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June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2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6</xdr:row>
                <xdr:rowOff>11</xdr:rowOff>
              </xdr:from>
              <xdr:to>
                <xdr:col>15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6</xdr:row>
                <xdr:rowOff>11</xdr:rowOff>
              </xdr:from>
              <xdr:to>
                <xdr:col>17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6">
  <si>
    <t xml:space="preserve">The Mahatma Gandhi National Rural Employment Gurantee Act (M.G.N.R.E.G.A.)</t>
  </si>
  <si>
    <t xml:space="preserve">MONTHLY PROGRESS REPORT</t>
  </si>
  <si>
    <t xml:space="preserve">Employment Generation Report for the month of August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August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* OB as per Audit</t>
  </si>
  <si>
    <t xml:space="preserve"> </t>
  </si>
  <si>
    <t xml:space="preserve">MPR Part-III</t>
  </si>
  <si>
    <t xml:space="preserve">Physical Performance Under NREGA During the year 2010-11 Up to the Month of August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August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August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70" zoomScalePageLayoutView="70" workbookViewId="0">
      <selection pane="topLeft" activeCell="AB13" activeCellId="0" sqref="AB1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11.37"/>
    <col collapsed="false" customWidth="true" hidden="false" outlineLevel="0" max="9" min="9" style="2" width="11.99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9.61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9.99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8" min="23" style="1" width="11.61"/>
    <col collapsed="false" customWidth="false" hidden="false" outlineLevel="0" max="257" min="29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54</v>
      </c>
      <c r="D13" s="32" t="n">
        <f aca="false">20950-285</f>
        <v>20665</v>
      </c>
      <c r="E13" s="32" t="n">
        <v>8896</v>
      </c>
      <c r="F13" s="32" t="n">
        <v>10093</v>
      </c>
      <c r="G13" s="33" t="n">
        <f aca="false">SUM(D13:F13)</f>
        <v>39654</v>
      </c>
      <c r="H13" s="34" t="n">
        <v>6565</v>
      </c>
      <c r="I13" s="35"/>
      <c r="J13" s="36" t="n">
        <v>6511</v>
      </c>
      <c r="K13" s="34" t="n">
        <v>2341</v>
      </c>
      <c r="L13" s="37"/>
      <c r="M13" s="38" t="n">
        <v>1.0773</v>
      </c>
      <c r="N13" s="38" t="n">
        <v>0.39419</v>
      </c>
      <c r="O13" s="38" t="n">
        <v>0.35706</v>
      </c>
      <c r="P13" s="39" t="n">
        <f aca="false">SUM(M13:O13)</f>
        <v>1.82855</v>
      </c>
      <c r="Q13" s="40" t="n">
        <v>0.67948918</v>
      </c>
      <c r="R13" s="40" t="n">
        <v>0.097227438</v>
      </c>
      <c r="S13" s="34" t="n">
        <v>0</v>
      </c>
      <c r="T13" s="34" t="n">
        <v>902</v>
      </c>
      <c r="U13" s="34" t="n">
        <v>18</v>
      </c>
      <c r="V13" s="41" t="n">
        <f aca="false">(P13*100000)/J13</f>
        <v>28.0840116725541</v>
      </c>
      <c r="W13" s="42" t="n">
        <f aca="false">Q13/P13</f>
        <v>0.3716</v>
      </c>
      <c r="X13" s="43" t="n">
        <f aca="false">Q13/P13</f>
        <v>0.3716</v>
      </c>
      <c r="Y13" s="43" t="n">
        <f aca="false">R13/O13</f>
        <v>0.2723</v>
      </c>
      <c r="Z13" s="44" t="n">
        <f aca="false">ROUND(X13*'[1]Part-I'!P12,5)</f>
        <v>0.24995</v>
      </c>
      <c r="AA13" s="44" t="n">
        <f aca="false">ROUND(Y13*'[1]Part-I'!O12,5)</f>
        <v>0.03897</v>
      </c>
      <c r="AB13" s="43"/>
      <c r="AC13" s="44" t="n">
        <f aca="false">'Part-II'!K13/'Part-I'!P13</f>
        <v>114.880660783751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5" t="n">
        <v>41382</v>
      </c>
      <c r="D14" s="32" t="n">
        <v>19700</v>
      </c>
      <c r="E14" s="32" t="n">
        <v>9478</v>
      </c>
      <c r="F14" s="32" t="n">
        <v>12204</v>
      </c>
      <c r="G14" s="33" t="n">
        <f aca="false">SUM(D14:F14)</f>
        <v>41382</v>
      </c>
      <c r="H14" s="34" t="n">
        <v>5758</v>
      </c>
      <c r="I14" s="35"/>
      <c r="J14" s="36" t="n">
        <v>5758</v>
      </c>
      <c r="K14" s="34" t="n">
        <v>1621</v>
      </c>
      <c r="L14" s="37"/>
      <c r="M14" s="38" t="n">
        <v>0.61965</v>
      </c>
      <c r="N14" s="38" t="n">
        <v>0.20347</v>
      </c>
      <c r="O14" s="38" t="n">
        <v>1.0721</v>
      </c>
      <c r="P14" s="39" t="n">
        <f aca="false">SUM(M14:O14)</f>
        <v>1.89522</v>
      </c>
      <c r="Q14" s="40" t="n">
        <v>0.592445772</v>
      </c>
      <c r="R14" s="40" t="n">
        <v>0.11953915</v>
      </c>
      <c r="S14" s="34" t="n">
        <v>0</v>
      </c>
      <c r="T14" s="36" t="n">
        <v>224</v>
      </c>
      <c r="U14" s="34" t="n">
        <v>21</v>
      </c>
      <c r="V14" s="41" t="n">
        <f aca="false">(P14*100000)/J14</f>
        <v>32.9145536644668</v>
      </c>
      <c r="W14" s="42" t="n">
        <f aca="false">Q14/P14</f>
        <v>0.3126</v>
      </c>
      <c r="X14" s="43" t="n">
        <f aca="false">Q14/P14</f>
        <v>0.3126</v>
      </c>
      <c r="Y14" s="43" t="n">
        <f aca="false">R14/O14</f>
        <v>0.1115</v>
      </c>
      <c r="Z14" s="44" t="n">
        <f aca="false">ROUND(X14*'[1]Part-I'!P13,5)</f>
        <v>0.36997</v>
      </c>
      <c r="AA14" s="44" t="n">
        <f aca="false">ROUND(Y14*'[1]Part-I'!O13,5)</f>
        <v>0.04088</v>
      </c>
      <c r="AB14" s="43"/>
      <c r="AC14" s="44" t="n">
        <f aca="false">'Part-II'!K14/'Part-I'!P14</f>
        <v>146.137209521785</v>
      </c>
      <c r="AE14" s="44" t="n">
        <v>5.21616</v>
      </c>
      <c r="AF14" s="46" t="n">
        <v>0.501680016400091</v>
      </c>
      <c r="AG14" s="44" t="n">
        <f aca="false">'Part-II'!K14/'Part-I'!AE14</f>
        <v>53.0969453064857</v>
      </c>
      <c r="AH14" s="44" t="n">
        <v>9.44565</v>
      </c>
      <c r="AI14" s="47" t="n">
        <v>0.842759999999998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5" t="n">
        <v>76270</v>
      </c>
      <c r="D15" s="32" t="n">
        <v>38793</v>
      </c>
      <c r="E15" s="32" t="n">
        <v>16434</v>
      </c>
      <c r="F15" s="32" t="n">
        <v>21043</v>
      </c>
      <c r="G15" s="33" t="n">
        <f aca="false">SUM(D15:F15)</f>
        <v>76270</v>
      </c>
      <c r="H15" s="34" t="n">
        <v>12454</v>
      </c>
      <c r="I15" s="35"/>
      <c r="J15" s="36" t="n">
        <v>12349</v>
      </c>
      <c r="K15" s="34" t="n">
        <v>6021</v>
      </c>
      <c r="L15" s="37"/>
      <c r="M15" s="38" t="n">
        <v>3.94386</v>
      </c>
      <c r="N15" s="38" t="n">
        <v>1.18017</v>
      </c>
      <c r="O15" s="38" t="n">
        <v>1.95014</v>
      </c>
      <c r="P15" s="39" t="n">
        <f aca="false">SUM(M15:O15)</f>
        <v>7.07417</v>
      </c>
      <c r="Q15" s="40" t="n">
        <v>2.139936425</v>
      </c>
      <c r="R15" s="40" t="n">
        <v>0.420060156</v>
      </c>
      <c r="S15" s="34" t="n">
        <v>0</v>
      </c>
      <c r="T15" s="36" t="n">
        <v>816</v>
      </c>
      <c r="U15" s="34" t="n">
        <v>25</v>
      </c>
      <c r="V15" s="41" t="n">
        <f aca="false">(P15*100000)/J15</f>
        <v>57.2853672362135</v>
      </c>
      <c r="W15" s="42" t="n">
        <f aca="false">Q15/P15</f>
        <v>0.3025</v>
      </c>
      <c r="X15" s="43" t="n">
        <f aca="false">Q15/P15</f>
        <v>0.3025</v>
      </c>
      <c r="Y15" s="43" t="n">
        <f aca="false">R15/O15</f>
        <v>0.2154</v>
      </c>
      <c r="Z15" s="44" t="n">
        <f aca="false">ROUND(X15*'[1]Part-I'!P14,5)</f>
        <v>0.94</v>
      </c>
      <c r="AA15" s="44" t="n">
        <f aca="false">ROUND(Y15*'[1]Part-I'!O14,5)</f>
        <v>0.18952</v>
      </c>
      <c r="AB15" s="43"/>
      <c r="AC15" s="44" t="n">
        <f aca="false">'Part-II'!K15/'Part-I'!P15</f>
        <v>99.9535865482309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5" t="n">
        <v>48075</v>
      </c>
      <c r="D16" s="32" t="n">
        <v>22127</v>
      </c>
      <c r="E16" s="32" t="n">
        <v>9574</v>
      </c>
      <c r="F16" s="32" t="n">
        <v>16374</v>
      </c>
      <c r="G16" s="33" t="n">
        <f aca="false">SUM(D16:F16)</f>
        <v>48075</v>
      </c>
      <c r="H16" s="34" t="n">
        <v>9345</v>
      </c>
      <c r="I16" s="35"/>
      <c r="J16" s="36" t="n">
        <v>7929</v>
      </c>
      <c r="K16" s="34" t="n">
        <v>5564</v>
      </c>
      <c r="L16" s="37"/>
      <c r="M16" s="48" t="n">
        <v>1.31369</v>
      </c>
      <c r="N16" s="48" t="n">
        <v>0.54869</v>
      </c>
      <c r="O16" s="48" t="n">
        <v>0.80118</v>
      </c>
      <c r="P16" s="39" t="n">
        <f aca="false">SUM(M16:O16)</f>
        <v>2.66356</v>
      </c>
      <c r="Q16" s="40" t="n">
        <v>1.105910112</v>
      </c>
      <c r="R16" s="40" t="n">
        <v>0.099025848</v>
      </c>
      <c r="S16" s="34" t="n">
        <v>0</v>
      </c>
      <c r="T16" s="36" t="n">
        <v>1021</v>
      </c>
      <c r="U16" s="34" t="n">
        <v>19</v>
      </c>
      <c r="V16" s="41" t="n">
        <f aca="false">(P16*100000)/J16</f>
        <v>33.5926346323622</v>
      </c>
      <c r="W16" s="42" t="n">
        <f aca="false">Q16/P16</f>
        <v>0.4152</v>
      </c>
      <c r="X16" s="43" t="n">
        <f aca="false">Q16/P16</f>
        <v>0.4152</v>
      </c>
      <c r="Y16" s="43" t="n">
        <f aca="false">R16/O16</f>
        <v>0.1236</v>
      </c>
      <c r="Z16" s="44" t="n">
        <f aca="false">ROUND(X16*'[1]Part-I'!P15,5)</f>
        <v>0.62971</v>
      </c>
      <c r="AA16" s="44" t="n">
        <f aca="false">ROUND(Y16*'[1]Part-I'!O15,5)</f>
        <v>0.05</v>
      </c>
      <c r="AB16" s="43"/>
      <c r="AC16" s="44" t="n">
        <f aca="false">'Part-II'!K16/'Part-I'!P16</f>
        <v>103.29144582793</v>
      </c>
    </row>
    <row r="17" s="44" customFormat="true" ht="26.25" hidden="false" customHeight="true" outlineLevel="0" collapsed="false">
      <c r="A17" s="30" t="n">
        <v>5</v>
      </c>
      <c r="B17" s="31" t="s">
        <v>44</v>
      </c>
      <c r="C17" s="45" t="n">
        <v>54907</v>
      </c>
      <c r="D17" s="32" t="n">
        <v>8354</v>
      </c>
      <c r="E17" s="32" t="n">
        <v>31028</v>
      </c>
      <c r="F17" s="32" t="n">
        <v>15525</v>
      </c>
      <c r="G17" s="33" t="n">
        <f aca="false">SUM(D17:F17)</f>
        <v>54907</v>
      </c>
      <c r="H17" s="34" t="n">
        <v>6668</v>
      </c>
      <c r="I17" s="35"/>
      <c r="J17" s="36" t="n">
        <v>6612</v>
      </c>
      <c r="K17" s="34" t="n">
        <v>4412</v>
      </c>
      <c r="L17" s="37"/>
      <c r="M17" s="38" t="n">
        <v>0.43789</v>
      </c>
      <c r="N17" s="38" t="n">
        <v>1.14287</v>
      </c>
      <c r="O17" s="38" t="n">
        <v>0.38293</v>
      </c>
      <c r="P17" s="39" t="n">
        <f aca="false">SUM(M17:O17)</f>
        <v>1.96369</v>
      </c>
      <c r="Q17" s="40" t="n">
        <v>0.868343718</v>
      </c>
      <c r="R17" s="40" t="n">
        <v>0.024239469</v>
      </c>
      <c r="S17" s="34" t="n">
        <v>0</v>
      </c>
      <c r="T17" s="36" t="n">
        <v>1424</v>
      </c>
      <c r="U17" s="34" t="n">
        <v>11</v>
      </c>
      <c r="V17" s="41" t="n">
        <f aca="false">(P17*100000)/J17</f>
        <v>29.6988808227465</v>
      </c>
      <c r="W17" s="42" t="n">
        <f aca="false">Q17/P17</f>
        <v>0.4422</v>
      </c>
      <c r="X17" s="43" t="n">
        <f aca="false">Q17/P17</f>
        <v>0.4422</v>
      </c>
      <c r="Y17" s="43" t="n">
        <f aca="false">R17/O17</f>
        <v>0.0633</v>
      </c>
      <c r="Z17" s="44" t="n">
        <f aca="false">ROUND(X17*'[1]Part-I'!P16,5)</f>
        <v>0.27222</v>
      </c>
      <c r="AA17" s="44" t="n">
        <f aca="false">ROUND(Y17*'[1]Part-I'!O16,5)</f>
        <v>0.01389</v>
      </c>
      <c r="AB17" s="43"/>
      <c r="AC17" s="44" t="n">
        <f aca="false">'Part-II'!K17/'Part-I'!P17</f>
        <v>123.027798346498</v>
      </c>
      <c r="AD17" s="44" t="n">
        <f aca="false">ROUND(P17*AC17,5)</f>
        <v>241.58846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5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16713</v>
      </c>
      <c r="I18" s="35"/>
      <c r="J18" s="36" t="n">
        <v>16713</v>
      </c>
      <c r="K18" s="34" t="n">
        <v>2063</v>
      </c>
      <c r="L18" s="37"/>
      <c r="M18" s="38" t="n">
        <v>1.39171</v>
      </c>
      <c r="N18" s="38" t="n">
        <v>2.08756</v>
      </c>
      <c r="O18" s="38" t="n">
        <v>1.15976</v>
      </c>
      <c r="P18" s="39" t="n">
        <f aca="false">SUM(M18:O18)</f>
        <v>4.63903</v>
      </c>
      <c r="Q18" s="40" t="n">
        <v>2.086635694</v>
      </c>
      <c r="R18" s="40" t="n">
        <v>0.318238144</v>
      </c>
      <c r="S18" s="34" t="n">
        <v>0</v>
      </c>
      <c r="T18" s="36" t="n">
        <v>5021</v>
      </c>
      <c r="U18" s="34" t="n">
        <v>270</v>
      </c>
      <c r="V18" s="41" t="n">
        <f aca="false">(P18*100000)/J18</f>
        <v>27.7570154969186</v>
      </c>
      <c r="W18" s="42" t="n">
        <f aca="false">Q18/P18</f>
        <v>0.4498</v>
      </c>
      <c r="X18" s="43" t="n">
        <f aca="false">Q18/P18</f>
        <v>0.4498</v>
      </c>
      <c r="Y18" s="43" t="n">
        <f aca="false">R18/O18</f>
        <v>0.2744</v>
      </c>
      <c r="Z18" s="44" t="n">
        <f aca="false">ROUND(X18*'[1]Part-I'!P17,5)</f>
        <v>1.07891</v>
      </c>
      <c r="AA18" s="44" t="n">
        <f aca="false">ROUND(Y18*'[1]Part-I'!O17,5)</f>
        <v>0.16455</v>
      </c>
      <c r="AB18" s="43"/>
      <c r="AC18" s="44" t="n">
        <f aca="false">'Part-II'!K18/'Part-I'!P18</f>
        <v>81.0000266069163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5" t="n">
        <v>38064</v>
      </c>
      <c r="D19" s="32" t="n">
        <v>7771</v>
      </c>
      <c r="E19" s="32" t="n">
        <v>16287</v>
      </c>
      <c r="F19" s="32" t="n">
        <v>14006</v>
      </c>
      <c r="G19" s="33" t="n">
        <f aca="false">SUM(D19:F19)</f>
        <v>38064</v>
      </c>
      <c r="H19" s="34" t="n">
        <v>7688</v>
      </c>
      <c r="I19" s="35"/>
      <c r="J19" s="36" t="n">
        <v>7623</v>
      </c>
      <c r="K19" s="34" t="n">
        <v>2699</v>
      </c>
      <c r="L19" s="37"/>
      <c r="M19" s="38" t="n">
        <v>0.92535</v>
      </c>
      <c r="N19" s="38" t="n">
        <v>1.10728</v>
      </c>
      <c r="O19" s="38" t="n">
        <v>1.19714</v>
      </c>
      <c r="P19" s="39" t="n">
        <f aca="false">SUM(M19:O19)</f>
        <v>3.22977</v>
      </c>
      <c r="Q19" s="40" t="n">
        <v>1.669468113</v>
      </c>
      <c r="R19" s="40" t="n">
        <v>0.241343424</v>
      </c>
      <c r="S19" s="34" t="n">
        <v>0</v>
      </c>
      <c r="T19" s="36" t="n">
        <v>112</v>
      </c>
      <c r="U19" s="34" t="n">
        <v>112</v>
      </c>
      <c r="V19" s="41" t="n">
        <f aca="false">(P19*100000)/J19</f>
        <v>42.3687524596616</v>
      </c>
      <c r="W19" s="42" t="n">
        <f aca="false">Q19/P19</f>
        <v>0.5169</v>
      </c>
      <c r="X19" s="43" t="n">
        <f aca="false">Q19/P19</f>
        <v>0.5169</v>
      </c>
      <c r="Y19" s="43" t="n">
        <f aca="false">R19/O19</f>
        <v>0.2016</v>
      </c>
      <c r="Z19" s="44" t="n">
        <f aca="false">ROUND(X19*'[1]Part-I'!P18,5)</f>
        <v>0.35735</v>
      </c>
      <c r="AA19" s="44" t="n">
        <f aca="false">ROUND(Y19*'[1]Part-I'!O18,5)</f>
        <v>0.04083</v>
      </c>
      <c r="AB19" s="43"/>
      <c r="AC19" s="44" t="n">
        <f aca="false">'Part-II'!K19/'Part-I'!P19</f>
        <v>80.1581010412506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5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4002</v>
      </c>
      <c r="I20" s="35"/>
      <c r="J20" s="36" t="n">
        <v>3969</v>
      </c>
      <c r="K20" s="34" t="n">
        <v>2101</v>
      </c>
      <c r="L20" s="37"/>
      <c r="M20" s="38" t="n">
        <v>1.10752</v>
      </c>
      <c r="N20" s="38" t="n">
        <v>0.81905</v>
      </c>
      <c r="O20" s="38" t="n">
        <v>0.99722</v>
      </c>
      <c r="P20" s="39" t="n">
        <f aca="false">SUM(M20:O20)</f>
        <v>2.92379</v>
      </c>
      <c r="Q20" s="40" t="n">
        <v>1.218928051</v>
      </c>
      <c r="R20" s="40" t="n">
        <v>0.215200076</v>
      </c>
      <c r="S20" s="34" t="n">
        <v>0</v>
      </c>
      <c r="T20" s="36" t="n">
        <v>401</v>
      </c>
      <c r="U20" s="34" t="n">
        <v>22</v>
      </c>
      <c r="V20" s="41" t="n">
        <f aca="false">(P20*100000)/J20</f>
        <v>73.6656588561351</v>
      </c>
      <c r="W20" s="42" t="n">
        <f aca="false">Q20/P20</f>
        <v>0.4169</v>
      </c>
      <c r="X20" s="43" t="n">
        <f aca="false">Q20/P20</f>
        <v>0.4169</v>
      </c>
      <c r="Y20" s="43" t="n">
        <f aca="false">R20/O20</f>
        <v>0.2158</v>
      </c>
      <c r="Z20" s="44" t="n">
        <f aca="false">ROUND(X20*'[1]Part-I'!P19,5)</f>
        <v>0.31607</v>
      </c>
      <c r="AA20" s="44" t="n">
        <f aca="false">ROUND(Y20*'[1]Part-I'!O19,5)</f>
        <v>0.04869</v>
      </c>
      <c r="AB20" s="43"/>
      <c r="AC20" s="44" t="n">
        <f aca="false">'Part-II'!K20/'Part-I'!P20</f>
        <v>116.197246583315</v>
      </c>
    </row>
    <row r="21" s="44" customFormat="true" ht="26.25" hidden="false" customHeight="true" outlineLevel="0" collapsed="false">
      <c r="A21" s="30" t="n">
        <v>9</v>
      </c>
      <c r="B21" s="49" t="s">
        <v>48</v>
      </c>
      <c r="C21" s="50" t="n">
        <v>24986</v>
      </c>
      <c r="D21" s="51" t="n">
        <v>5892</v>
      </c>
      <c r="E21" s="51" t="n">
        <v>13019</v>
      </c>
      <c r="F21" s="51" t="n">
        <v>6075</v>
      </c>
      <c r="G21" s="52" t="n">
        <f aca="false">SUM(D21:F21)</f>
        <v>24986</v>
      </c>
      <c r="H21" s="53" t="n">
        <v>4583</v>
      </c>
      <c r="I21" s="35"/>
      <c r="J21" s="36" t="n">
        <v>4545</v>
      </c>
      <c r="K21" s="34" t="n">
        <v>1122</v>
      </c>
      <c r="L21" s="37"/>
      <c r="M21" s="38" t="n">
        <v>0.36071</v>
      </c>
      <c r="N21" s="38" t="n">
        <v>0.69596</v>
      </c>
      <c r="O21" s="38" t="n">
        <v>0.34414</v>
      </c>
      <c r="P21" s="39" t="n">
        <f aca="false">SUM(M21:O21)</f>
        <v>1.40081</v>
      </c>
      <c r="Q21" s="40" t="n">
        <v>0.714693262</v>
      </c>
      <c r="R21" s="40" t="n">
        <v>0.075745214</v>
      </c>
      <c r="S21" s="34" t="n">
        <v>0</v>
      </c>
      <c r="T21" s="36" t="n">
        <v>121</v>
      </c>
      <c r="U21" s="34" t="n">
        <v>39</v>
      </c>
      <c r="V21" s="41" t="n">
        <f aca="false">(P21*100000)/J21</f>
        <v>30.820902090209</v>
      </c>
      <c r="W21" s="42" t="n">
        <f aca="false">Q21/P21</f>
        <v>0.5102</v>
      </c>
      <c r="X21" s="43" t="n">
        <f aca="false">Q21/P21</f>
        <v>0.5102</v>
      </c>
      <c r="Y21" s="43" t="n">
        <f aca="false">R21/O21</f>
        <v>0.2201</v>
      </c>
      <c r="Z21" s="44" t="n">
        <f aca="false">ROUND(X21*'[1]Part-I'!P20,5)</f>
        <v>0.35735</v>
      </c>
      <c r="AA21" s="44" t="n">
        <f aca="false">ROUND(Y21*'[1]Part-I'!O20,5)</f>
        <v>0.02479</v>
      </c>
      <c r="AB21" s="43"/>
      <c r="AC21" s="44" t="n">
        <f aca="false">'Part-II'!K21/'Part-I'!P21</f>
        <v>99.6517223981408</v>
      </c>
    </row>
    <row r="22" s="44" customFormat="true" ht="26.25" hidden="false" customHeight="true" outlineLevel="0" collapsed="false">
      <c r="A22" s="54" t="n">
        <v>10</v>
      </c>
      <c r="B22" s="31" t="s">
        <v>49</v>
      </c>
      <c r="C22" s="45" t="n">
        <v>66197</v>
      </c>
      <c r="D22" s="32" t="n">
        <v>49912</v>
      </c>
      <c r="E22" s="32" t="n">
        <v>1126</v>
      </c>
      <c r="F22" s="32" t="n">
        <v>15123</v>
      </c>
      <c r="G22" s="33" t="n">
        <f aca="false">SUM(D22:F22)</f>
        <v>66161</v>
      </c>
      <c r="H22" s="34" t="n">
        <v>8131</v>
      </c>
      <c r="I22" s="35"/>
      <c r="J22" s="36" t="n">
        <v>8131</v>
      </c>
      <c r="K22" s="34" t="n">
        <v>1010</v>
      </c>
      <c r="L22" s="37"/>
      <c r="M22" s="38" t="n">
        <v>2.31671</v>
      </c>
      <c r="N22" s="38" t="n">
        <v>0.08265</v>
      </c>
      <c r="O22" s="38" t="n">
        <v>0.51906</v>
      </c>
      <c r="P22" s="39" t="n">
        <f aca="false">SUM(M22:O22)</f>
        <v>2.91842</v>
      </c>
      <c r="Q22" s="40" t="n">
        <v>1.047420938</v>
      </c>
      <c r="R22" s="40" t="n">
        <v>0.08123289</v>
      </c>
      <c r="S22" s="34" t="n">
        <v>0</v>
      </c>
      <c r="T22" s="36" t="n">
        <v>661</v>
      </c>
      <c r="U22" s="34" t="n">
        <v>41</v>
      </c>
      <c r="V22" s="41" t="n">
        <f aca="false">(P22*100000)/J22</f>
        <v>35.8925101463535</v>
      </c>
      <c r="W22" s="42" t="n">
        <f aca="false">Q22/P22</f>
        <v>0.3589</v>
      </c>
      <c r="X22" s="43" t="n">
        <f aca="false">Q22/P22</f>
        <v>0.3589</v>
      </c>
      <c r="Y22" s="43" t="n">
        <f aca="false">R22/O22</f>
        <v>0.1565</v>
      </c>
      <c r="Z22" s="44" t="n">
        <f aca="false">ROUND(X22*'[1]Part-I'!P21,5)</f>
        <v>0.83835</v>
      </c>
      <c r="AA22" s="44" t="n">
        <f aca="false">ROUND(Y22*'[1]Part-I'!O21,5)</f>
        <v>0.04901</v>
      </c>
      <c r="AB22" s="43"/>
      <c r="AC22" s="44" t="n">
        <f aca="false">'Part-II'!K22/'Part-I'!P22</f>
        <v>124.177560198484</v>
      </c>
    </row>
    <row r="23" s="44" customFormat="true" ht="26.25" hidden="false" customHeight="true" outlineLevel="0" collapsed="false">
      <c r="A23" s="54" t="n">
        <v>11</v>
      </c>
      <c r="B23" s="31" t="s">
        <v>50</v>
      </c>
      <c r="C23" s="45" t="n">
        <v>25551</v>
      </c>
      <c r="D23" s="32" t="n">
        <v>3979</v>
      </c>
      <c r="E23" s="32" t="n">
        <v>14866</v>
      </c>
      <c r="F23" s="32" t="n">
        <v>6668</v>
      </c>
      <c r="G23" s="33" t="n">
        <f aca="false">SUM(D23:F23)</f>
        <v>25513</v>
      </c>
      <c r="H23" s="34" t="n">
        <v>4692</v>
      </c>
      <c r="I23" s="35"/>
      <c r="J23" s="36" t="n">
        <v>4652</v>
      </c>
      <c r="K23" s="34" t="n">
        <v>2401</v>
      </c>
      <c r="L23" s="37"/>
      <c r="M23" s="38" t="n">
        <v>0.08883</v>
      </c>
      <c r="N23" s="38" t="n">
        <v>0.33496</v>
      </c>
      <c r="O23" s="38" t="n">
        <v>0.19538</v>
      </c>
      <c r="P23" s="39" t="n">
        <f aca="false">SUM(M23:O23)</f>
        <v>0.61917</v>
      </c>
      <c r="Q23" s="40" t="n">
        <v>0.259184562</v>
      </c>
      <c r="R23" s="40" t="n">
        <v>0.06750379</v>
      </c>
      <c r="S23" s="34" t="n">
        <v>0</v>
      </c>
      <c r="T23" s="36" t="n">
        <v>26</v>
      </c>
      <c r="U23" s="34" t="n">
        <v>5</v>
      </c>
      <c r="V23" s="41" t="n">
        <f aca="false">(P23*100000)/J23</f>
        <v>13.3097592433362</v>
      </c>
      <c r="W23" s="42" t="n">
        <f aca="false">Q23/P23</f>
        <v>0.4186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3"/>
      <c r="AC23" s="44" t="n">
        <f aca="false">'Part-II'!K23/'Part-I'!P23</f>
        <v>98.4169699964999</v>
      </c>
    </row>
    <row r="24" s="44" customFormat="true" ht="26.25" hidden="false" customHeight="true" outlineLevel="0" collapsed="false">
      <c r="A24" s="54" t="n">
        <v>12</v>
      </c>
      <c r="B24" s="31" t="s">
        <v>51</v>
      </c>
      <c r="C24" s="45" t="n">
        <v>50131</v>
      </c>
      <c r="D24" s="32" t="n">
        <v>29820</v>
      </c>
      <c r="E24" s="32" t="n">
        <v>2737</v>
      </c>
      <c r="F24" s="32" t="n">
        <v>17574</v>
      </c>
      <c r="G24" s="33" t="n">
        <f aca="false">SUM(D24:F24)</f>
        <v>50131</v>
      </c>
      <c r="H24" s="34" t="n">
        <v>4617</v>
      </c>
      <c r="I24" s="35"/>
      <c r="J24" s="36" t="n">
        <v>4579</v>
      </c>
      <c r="K24" s="34" t="n">
        <v>3608</v>
      </c>
      <c r="L24" s="37"/>
      <c r="M24" s="38" t="n">
        <v>0.66322</v>
      </c>
      <c r="N24" s="38" t="n">
        <v>0.23843</v>
      </c>
      <c r="O24" s="38" t="n">
        <v>0.43579</v>
      </c>
      <c r="P24" s="39" t="n">
        <f aca="false">SUM(M24:O24)</f>
        <v>1.33744</v>
      </c>
      <c r="Q24" s="40" t="n">
        <v>0.582588864</v>
      </c>
      <c r="R24" s="40" t="n">
        <v>0.244565348</v>
      </c>
      <c r="S24" s="34" t="n">
        <v>0</v>
      </c>
      <c r="T24" s="36" t="n">
        <v>912</v>
      </c>
      <c r="U24" s="34" t="n">
        <v>9</v>
      </c>
      <c r="V24" s="41" t="n">
        <f aca="false">(P24*100000)/J24</f>
        <v>29.2081240445512</v>
      </c>
      <c r="W24" s="42" t="n">
        <f aca="false">Q24/P24</f>
        <v>0.4356</v>
      </c>
      <c r="X24" s="43" t="n">
        <f aca="false">Q24/P24</f>
        <v>0.4356</v>
      </c>
      <c r="Y24" s="43" t="n">
        <f aca="false">R24/O24</f>
        <v>0.5612</v>
      </c>
      <c r="Z24" s="44" t="n">
        <f aca="false">ROUND(X24*'[1]Part-I'!P23,5)</f>
        <v>0.16804</v>
      </c>
      <c r="AA24" s="44" t="n">
        <v>0.09394</v>
      </c>
      <c r="AB24" s="43"/>
      <c r="AC24" s="44" t="n">
        <f aca="false">'Part-II'!K24/'Part-I'!P24</f>
        <v>101.759594036336</v>
      </c>
      <c r="AD24" s="44" t="n">
        <f aca="false">ROUND(P24*AC24,5)</f>
        <v>136.09735</v>
      </c>
      <c r="AE24" s="44" t="n">
        <f aca="false">AC24-20</f>
        <v>81.7595940363364</v>
      </c>
      <c r="AF24" s="46" t="n">
        <v>0.519146430694654</v>
      </c>
      <c r="AI24" s="47" t="n">
        <v>5.21616</v>
      </c>
    </row>
    <row r="25" s="44" customFormat="true" ht="26.25" hidden="false" customHeight="true" outlineLevel="0" collapsed="false">
      <c r="A25" s="54" t="n">
        <v>13</v>
      </c>
      <c r="B25" s="31" t="s">
        <v>52</v>
      </c>
      <c r="C25" s="45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3839</v>
      </c>
      <c r="I25" s="35"/>
      <c r="J25" s="36" t="n">
        <v>3808</v>
      </c>
      <c r="K25" s="34" t="n">
        <v>2901</v>
      </c>
      <c r="L25" s="37"/>
      <c r="M25" s="38" t="n">
        <v>0.71136</v>
      </c>
      <c r="N25" s="38" t="n">
        <v>0.02199</v>
      </c>
      <c r="O25" s="38" t="n">
        <v>0.36754</v>
      </c>
      <c r="P25" s="39" t="n">
        <f aca="false">SUM(M25:O25)</f>
        <v>1.10089</v>
      </c>
      <c r="Q25" s="40" t="n">
        <v>0.343697858</v>
      </c>
      <c r="R25" s="40" t="n">
        <v>0.142164472</v>
      </c>
      <c r="S25" s="34" t="n">
        <v>0</v>
      </c>
      <c r="T25" s="36" t="n">
        <v>396</v>
      </c>
      <c r="U25" s="34" t="n">
        <v>49</v>
      </c>
      <c r="V25" s="41" t="n">
        <f aca="false">(P25*100000)/J25</f>
        <v>28.9099264705882</v>
      </c>
      <c r="W25" s="42" t="n">
        <f aca="false">Q25/P25</f>
        <v>0.3122</v>
      </c>
      <c r="X25" s="43" t="n">
        <f aca="false">Q25/P25</f>
        <v>0.3122</v>
      </c>
      <c r="Y25" s="43" t="n">
        <f aca="false">R25/O25</f>
        <v>0.3868</v>
      </c>
      <c r="Z25" s="44" t="n">
        <f aca="false">ROUND(X25*'[1]Part-I'!P24,5)</f>
        <v>0.06733</v>
      </c>
      <c r="AA25" s="44" t="n">
        <v>0.03738</v>
      </c>
      <c r="AB25" s="43"/>
      <c r="AC25" s="44" t="n">
        <f aca="false">'Part-II'!K25/'Part-I'!P25</f>
        <v>142.243046255042</v>
      </c>
    </row>
    <row r="26" s="64" customFormat="true" ht="26.25" hidden="false" customHeight="true" outlineLevel="0" collapsed="false">
      <c r="A26" s="55"/>
      <c r="B26" s="56" t="s">
        <v>53</v>
      </c>
      <c r="C26" s="56" t="n">
        <f aca="false">SUM(C13:C25)</f>
        <v>619523</v>
      </c>
      <c r="D26" s="56" t="n">
        <f aca="false">SUM(D13:D25)</f>
        <v>277630</v>
      </c>
      <c r="E26" s="56" t="n">
        <f aca="false">SUM(E13:E25)</f>
        <v>161586</v>
      </c>
      <c r="F26" s="56" t="n">
        <f aca="false">SUM(F13:F25)</f>
        <v>180173</v>
      </c>
      <c r="G26" s="56" t="n">
        <f aca="false">SUM(G13:G25)</f>
        <v>619389</v>
      </c>
      <c r="H26" s="56" t="n">
        <f aca="false">SUM(H13:H25)</f>
        <v>95055</v>
      </c>
      <c r="I26" s="57" t="n">
        <f aca="false">SUM(I13:I25)</f>
        <v>0</v>
      </c>
      <c r="J26" s="56" t="n">
        <f aca="false">SUM(J13:J25)</f>
        <v>93179</v>
      </c>
      <c r="K26" s="56" t="n">
        <f aca="false">SUM(K13:K25)</f>
        <v>37864</v>
      </c>
      <c r="L26" s="58" t="n">
        <f aca="false">SUM(L13:L25)</f>
        <v>0</v>
      </c>
      <c r="M26" s="59" t="n">
        <f aca="false">SUM(M13:M25)</f>
        <v>14.9578</v>
      </c>
      <c r="N26" s="59" t="n">
        <f aca="false">SUM(N13:N25)</f>
        <v>8.85727</v>
      </c>
      <c r="O26" s="59" t="n">
        <f aca="false">SUM(O13:O25)</f>
        <v>9.77944</v>
      </c>
      <c r="P26" s="59" t="n">
        <f aca="false">SUM(P13:P25)</f>
        <v>33.59451</v>
      </c>
      <c r="Q26" s="59" t="n">
        <f aca="false">SUM(Q13:Q25)</f>
        <v>13.308742549</v>
      </c>
      <c r="R26" s="59" t="n">
        <f aca="false">SUM(R13:R25)</f>
        <v>2.146085419</v>
      </c>
      <c r="S26" s="60" t="n">
        <f aca="false">SUM(S13:S25)</f>
        <v>0</v>
      </c>
      <c r="T26" s="60" t="n">
        <f aca="false">SUM(T13:T25)</f>
        <v>12037</v>
      </c>
      <c r="U26" s="60" t="n">
        <f aca="false">SUM(U13:U25)</f>
        <v>641</v>
      </c>
      <c r="V26" s="61" t="n">
        <f aca="false">(P26*100000)/J26</f>
        <v>36.0537352837013</v>
      </c>
      <c r="W26" s="62" t="n">
        <f aca="false">Q26/P26</f>
        <v>0.39615825767365</v>
      </c>
      <c r="X26" s="63"/>
      <c r="Y26" s="63"/>
      <c r="Z26" s="63"/>
      <c r="AA26" s="63"/>
      <c r="AB26" s="63"/>
      <c r="AC26" s="64" t="n">
        <v>46.86</v>
      </c>
      <c r="AD26" s="64" t="n">
        <f aca="false">P26/AC26</f>
        <v>0.716912291933419</v>
      </c>
    </row>
    <row r="27" s="67" customFormat="true" ht="37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P27" s="68"/>
    </row>
    <row r="28" s="69" customFormat="true" ht="15.75" hidden="false" customHeight="false" outlineLevel="0" collapsed="false">
      <c r="B28" s="70"/>
      <c r="C28" s="71"/>
      <c r="D28" s="71"/>
      <c r="E28" s="71"/>
      <c r="F28" s="71"/>
      <c r="G28" s="71"/>
      <c r="H28" s="72"/>
      <c r="I28" s="73"/>
      <c r="J28" s="74"/>
      <c r="L28" s="73"/>
      <c r="M28" s="75"/>
      <c r="N28" s="75"/>
      <c r="O28" s="75"/>
      <c r="P28" s="75"/>
      <c r="Q28" s="74"/>
      <c r="R28" s="76"/>
      <c r="T28" s="74"/>
      <c r="V28" s="77"/>
      <c r="W28" s="78"/>
      <c r="X28" s="79"/>
      <c r="Y28" s="79"/>
      <c r="Z28" s="79"/>
      <c r="AA28" s="79"/>
      <c r="AB28" s="79"/>
    </row>
    <row r="29" customFormat="false" ht="13.5" hidden="false" customHeight="true" outlineLevel="0" collapsed="false">
      <c r="C29" s="80"/>
      <c r="D29" s="80"/>
      <c r="E29" s="80"/>
      <c r="F29" s="80"/>
      <c r="G29" s="80"/>
      <c r="H29" s="81"/>
      <c r="J29" s="82"/>
      <c r="M29" s="83"/>
      <c r="N29" s="83"/>
      <c r="O29" s="83"/>
      <c r="P29" s="84"/>
      <c r="Q29" s="85"/>
      <c r="R29" s="85"/>
      <c r="V29" s="77"/>
      <c r="W29" s="86"/>
      <c r="X29" s="46"/>
      <c r="Y29" s="46"/>
      <c r="Z29" s="46"/>
      <c r="AA29" s="46"/>
      <c r="AB29" s="46"/>
    </row>
    <row r="30" customFormat="false" ht="16.5" hidden="false" customHeight="false" outlineLevel="0" collapsed="false">
      <c r="C30" s="80"/>
      <c r="D30" s="80"/>
      <c r="E30" s="80"/>
      <c r="F30" s="80"/>
      <c r="G30" s="80"/>
      <c r="J30" s="82"/>
      <c r="L30" s="87"/>
      <c r="P30" s="82"/>
      <c r="Q30" s="82"/>
      <c r="R30" s="82"/>
      <c r="V30" s="77"/>
      <c r="W30" s="86"/>
      <c r="X30" s="46"/>
      <c r="Y30" s="46"/>
      <c r="Z30" s="46"/>
      <c r="AA30" s="46"/>
      <c r="AB30" s="46"/>
    </row>
    <row r="31" customFormat="false" ht="14.25" hidden="false" customHeight="true" outlineLevel="0" collapsed="false">
      <c r="C31" s="80"/>
      <c r="D31" s="80"/>
      <c r="E31" s="80"/>
      <c r="F31" s="80"/>
      <c r="G31" s="80"/>
      <c r="L31" s="87"/>
      <c r="M31" s="88"/>
      <c r="N31" s="88"/>
      <c r="O31" s="88"/>
      <c r="Q31" s="89" t="s">
        <v>54</v>
      </c>
      <c r="R31" s="89"/>
    </row>
    <row r="32" customFormat="false" ht="16.5" hidden="false" customHeight="false" outlineLevel="0" collapsed="false">
      <c r="M32" s="85"/>
      <c r="N32" s="85"/>
      <c r="O32" s="85"/>
      <c r="Q32" s="90" t="s">
        <v>55</v>
      </c>
      <c r="R32" s="90"/>
    </row>
    <row r="33" customFormat="false" ht="16.5" hidden="false" customHeight="false" outlineLevel="0" collapsed="false">
      <c r="M33" s="91"/>
      <c r="Q33" s="90" t="s">
        <v>56</v>
      </c>
      <c r="R33" s="90"/>
    </row>
    <row r="34" customFormat="false" ht="16.5" hidden="false" customHeight="false" outlineLevel="0" collapsed="false">
      <c r="Q34" s="92" t="s">
        <v>57</v>
      </c>
      <c r="R34" s="92"/>
    </row>
    <row r="35" customFormat="false" ht="16.5" hidden="false" customHeight="false" outlineLevel="0" collapsed="false">
      <c r="Q35" s="90" t="s">
        <v>58</v>
      </c>
      <c r="R35" s="90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AB13:AB26 Z26:AA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0" activeCellId="0" sqref="P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93" width="8.37"/>
    <col collapsed="false" customWidth="true" hidden="false" outlineLevel="0" max="5" min="5" style="6" width="9.86"/>
    <col collapsed="false" customWidth="true" hidden="false" outlineLevel="0" max="6" min="6" style="6" width="10.25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true" hidden="false" outlineLevel="0" max="21" min="21" style="6" width="11.99"/>
    <col collapsed="false" customWidth="false" hidden="false" outlineLevel="0" max="257" min="22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4" t="s">
        <v>59</v>
      </c>
      <c r="O1" s="94"/>
      <c r="P1" s="94"/>
      <c r="Q1" s="95"/>
    </row>
    <row r="2" customFormat="false" ht="31.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8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99" t="s">
        <v>6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2" customFormat="true" ht="15.75" hidden="false" customHeight="false" outlineLevel="0" collapsed="false">
      <c r="A8" s="101" t="s">
        <v>61</v>
      </c>
      <c r="C8" s="103"/>
      <c r="D8" s="104"/>
      <c r="E8" s="103"/>
      <c r="F8" s="103"/>
      <c r="G8" s="103"/>
      <c r="H8" s="103"/>
      <c r="I8" s="103"/>
      <c r="J8" s="103"/>
      <c r="K8" s="103"/>
      <c r="L8" s="105"/>
      <c r="M8" s="103"/>
      <c r="N8" s="103"/>
      <c r="O8" s="103"/>
      <c r="P8" s="106" t="s">
        <v>62</v>
      </c>
      <c r="Q8" s="106"/>
    </row>
    <row r="9" s="112" customFormat="true" ht="58.5" hidden="false" customHeight="true" outlineLevel="0" collapsed="false">
      <c r="A9" s="107" t="s">
        <v>9</v>
      </c>
      <c r="B9" s="107" t="s">
        <v>63</v>
      </c>
      <c r="C9" s="107" t="s">
        <v>64</v>
      </c>
      <c r="D9" s="107" t="s">
        <v>65</v>
      </c>
      <c r="E9" s="107"/>
      <c r="F9" s="108" t="s">
        <v>66</v>
      </c>
      <c r="G9" s="108"/>
      <c r="H9" s="107" t="s">
        <v>67</v>
      </c>
      <c r="I9" s="107" t="s">
        <v>68</v>
      </c>
      <c r="J9" s="109" t="s">
        <v>69</v>
      </c>
      <c r="K9" s="110" t="s">
        <v>70</v>
      </c>
      <c r="L9" s="110"/>
      <c r="M9" s="110"/>
      <c r="N9" s="110"/>
      <c r="O9" s="110"/>
      <c r="P9" s="110"/>
      <c r="Q9" s="111"/>
    </row>
    <row r="10" s="112" customFormat="true" ht="46.5" hidden="false" customHeight="true" outlineLevel="0" collapsed="false">
      <c r="A10" s="107"/>
      <c r="B10" s="107"/>
      <c r="C10" s="107"/>
      <c r="D10" s="113" t="s">
        <v>71</v>
      </c>
      <c r="E10" s="113" t="s">
        <v>72</v>
      </c>
      <c r="F10" s="113" t="s">
        <v>71</v>
      </c>
      <c r="G10" s="113" t="s">
        <v>72</v>
      </c>
      <c r="H10" s="107"/>
      <c r="I10" s="107"/>
      <c r="J10" s="109"/>
      <c r="K10" s="107" t="s">
        <v>73</v>
      </c>
      <c r="L10" s="107" t="s">
        <v>74</v>
      </c>
      <c r="M10" s="107" t="s">
        <v>75</v>
      </c>
      <c r="N10" s="107" t="s">
        <v>76</v>
      </c>
      <c r="O10" s="107"/>
      <c r="P10" s="107" t="s">
        <v>77</v>
      </c>
      <c r="Q10" s="114" t="s">
        <v>78</v>
      </c>
      <c r="R10" s="114"/>
      <c r="S10" s="114" t="s">
        <v>79</v>
      </c>
      <c r="T10" s="114" t="s">
        <v>80</v>
      </c>
      <c r="U10" s="114" t="s">
        <v>78</v>
      </c>
      <c r="V10" s="114" t="s">
        <v>78</v>
      </c>
      <c r="W10" s="114" t="s">
        <v>78</v>
      </c>
    </row>
    <row r="11" s="112" customFormat="true" ht="26.25" hidden="false" customHeight="true" outlineLevel="0" collapsed="false">
      <c r="A11" s="107"/>
      <c r="B11" s="107"/>
      <c r="C11" s="107"/>
      <c r="D11" s="113"/>
      <c r="E11" s="113"/>
      <c r="F11" s="113"/>
      <c r="G11" s="113"/>
      <c r="H11" s="107"/>
      <c r="I11" s="107"/>
      <c r="J11" s="109"/>
      <c r="K11" s="107"/>
      <c r="L11" s="107"/>
      <c r="M11" s="107"/>
      <c r="N11" s="107" t="s">
        <v>81</v>
      </c>
      <c r="O11" s="107" t="s">
        <v>82</v>
      </c>
      <c r="P11" s="107"/>
      <c r="Q11" s="114"/>
      <c r="R11" s="114"/>
      <c r="S11" s="114"/>
      <c r="T11" s="114"/>
      <c r="U11" s="114"/>
      <c r="V11" s="114"/>
      <c r="W11" s="114"/>
    </row>
    <row r="12" s="102" customFormat="true" ht="12.75" hidden="false" customHeight="true" outlineLevel="0" collapsed="false">
      <c r="A12" s="115"/>
      <c r="B12" s="116" t="n">
        <v>1</v>
      </c>
      <c r="C12" s="117" t="n">
        <v>2</v>
      </c>
      <c r="D12" s="116" t="n">
        <v>3</v>
      </c>
      <c r="E12" s="117" t="n">
        <v>4</v>
      </c>
      <c r="F12" s="116" t="n">
        <v>5</v>
      </c>
      <c r="G12" s="117" t="n">
        <v>6</v>
      </c>
      <c r="H12" s="116" t="n">
        <v>7</v>
      </c>
      <c r="I12" s="117" t="n">
        <v>8</v>
      </c>
      <c r="J12" s="118" t="n">
        <v>9</v>
      </c>
      <c r="K12" s="117" t="n">
        <v>10</v>
      </c>
      <c r="L12" s="116" t="n">
        <v>11</v>
      </c>
      <c r="M12" s="117" t="n">
        <v>12</v>
      </c>
      <c r="N12" s="116" t="n">
        <v>13</v>
      </c>
      <c r="O12" s="117" t="n">
        <v>14</v>
      </c>
      <c r="P12" s="116" t="n">
        <v>15</v>
      </c>
      <c r="Q12" s="114"/>
      <c r="R12" s="114"/>
      <c r="S12" s="114"/>
      <c r="T12" s="114"/>
      <c r="U12" s="114"/>
      <c r="V12" s="114"/>
      <c r="W12" s="114"/>
    </row>
    <row r="13" s="102" customFormat="true" ht="21.75" hidden="false" customHeight="true" outlineLevel="0" collapsed="false">
      <c r="A13" s="119" t="n">
        <v>1</v>
      </c>
      <c r="B13" s="120" t="s">
        <v>40</v>
      </c>
      <c r="C13" s="121" t="n">
        <v>55.1041956999999</v>
      </c>
      <c r="D13" s="122"/>
      <c r="E13" s="122"/>
      <c r="F13" s="123" t="n">
        <v>369.27572</v>
      </c>
      <c r="G13" s="123"/>
      <c r="H13" s="121"/>
      <c r="I13" s="121" t="n">
        <f aca="false">SUM(C13:H13)</f>
        <v>424.3799157</v>
      </c>
      <c r="J13" s="124"/>
      <c r="K13" s="125" t="n">
        <v>210.065032276127</v>
      </c>
      <c r="L13" s="125" t="n">
        <v>9.21304071792864</v>
      </c>
      <c r="M13" s="125" t="n">
        <v>66.738951735296</v>
      </c>
      <c r="N13" s="125" t="n">
        <v>28.5314894845234</v>
      </c>
      <c r="O13" s="125" t="n">
        <v>4.49467766894991</v>
      </c>
      <c r="P13" s="126" t="n">
        <f aca="false">SUM(K13:O13)</f>
        <v>319.043191882825</v>
      </c>
      <c r="Q13" s="126" t="n">
        <f aca="false">I13-P13</f>
        <v>105.336723817175</v>
      </c>
      <c r="R13" s="127" t="n">
        <f aca="false">K13/'Part-I'!P13</f>
        <v>114.880660783751</v>
      </c>
      <c r="S13" s="127" t="n">
        <v>274.403636</v>
      </c>
      <c r="T13" s="128" t="n">
        <f aca="false">P13-S13</f>
        <v>44.6395558828253</v>
      </c>
      <c r="U13" s="102" t="n">
        <v>61.85</v>
      </c>
      <c r="V13" s="129"/>
      <c r="W13" s="129" t="n">
        <f aca="false">P13-'[2]Part-II'!P13</f>
        <v>-93.8584681171747</v>
      </c>
      <c r="X13" s="129" t="n">
        <f aca="false">M13-'[2]Part-II'!M13</f>
        <v>18.684961735296</v>
      </c>
    </row>
    <row r="14" s="102" customFormat="true" ht="21.75" hidden="false" customHeight="true" outlineLevel="0" collapsed="false">
      <c r="A14" s="130" t="n">
        <v>2</v>
      </c>
      <c r="B14" s="131" t="s">
        <v>41</v>
      </c>
      <c r="C14" s="122" t="n">
        <v>27.142574</v>
      </c>
      <c r="D14" s="122"/>
      <c r="E14" s="122"/>
      <c r="F14" s="123" t="n">
        <v>417.39743</v>
      </c>
      <c r="G14" s="123"/>
      <c r="H14" s="122"/>
      <c r="I14" s="121" t="n">
        <f aca="false">SUM(C14:H14)</f>
        <v>444.540004</v>
      </c>
      <c r="J14" s="124"/>
      <c r="K14" s="132" t="n">
        <v>276.962162229878</v>
      </c>
      <c r="L14" s="132" t="n">
        <v>5.20899375705946</v>
      </c>
      <c r="M14" s="132" t="n">
        <v>82.2281155071298</v>
      </c>
      <c r="N14" s="132" t="n">
        <v>10.3215340160844</v>
      </c>
      <c r="O14" s="132" t="n">
        <v>0.122521678213103</v>
      </c>
      <c r="P14" s="126" t="n">
        <f aca="false">SUM(K14:O14)</f>
        <v>374.843327188365</v>
      </c>
      <c r="Q14" s="126" t="n">
        <f aca="false">I14-P14</f>
        <v>69.696676811635</v>
      </c>
      <c r="R14" s="127" t="n">
        <f aca="false">K14/'Part-I'!P14</f>
        <v>146.137209521785</v>
      </c>
      <c r="S14" s="127" t="n">
        <v>304.41071</v>
      </c>
      <c r="T14" s="128" t="n">
        <f aca="false">P14-S14</f>
        <v>70.432617188365</v>
      </c>
      <c r="U14" s="102" t="n">
        <v>36.85775</v>
      </c>
      <c r="V14" s="129"/>
      <c r="W14" s="129" t="n">
        <f aca="false">P14-'[2]Part-II'!P14</f>
        <v>-223.894632811635</v>
      </c>
      <c r="X14" s="129" t="n">
        <f aca="false">M14-'[2]Part-II'!M14</f>
        <v>-55.5205944928702</v>
      </c>
    </row>
    <row r="15" s="102" customFormat="true" ht="21.75" hidden="false" customHeight="true" outlineLevel="0" collapsed="false">
      <c r="A15" s="119" t="n">
        <v>3</v>
      </c>
      <c r="B15" s="120" t="s">
        <v>42</v>
      </c>
      <c r="C15" s="121" t="n">
        <v>55.2121491</v>
      </c>
      <c r="D15" s="122"/>
      <c r="E15" s="122"/>
      <c r="F15" s="123" t="n">
        <v>1101.28029</v>
      </c>
      <c r="G15" s="123"/>
      <c r="H15" s="121"/>
      <c r="I15" s="121" t="n">
        <f aca="false">SUM(C15:H15)</f>
        <v>1156.4924391</v>
      </c>
      <c r="J15" s="124"/>
      <c r="K15" s="125" t="n">
        <v>707.088663351898</v>
      </c>
      <c r="L15" s="125" t="n">
        <v>57.4329583457526</v>
      </c>
      <c r="M15" s="125" t="n">
        <v>281.050700614889</v>
      </c>
      <c r="N15" s="125" t="n">
        <v>12.2195580357597</v>
      </c>
      <c r="O15" s="125" t="n">
        <v>20.6558955586137</v>
      </c>
      <c r="P15" s="126" t="n">
        <f aca="false">SUM(K15:O15)</f>
        <v>1078.44777590691</v>
      </c>
      <c r="Q15" s="126" t="n">
        <f aca="false">I15-P15</f>
        <v>78.044663193087</v>
      </c>
      <c r="R15" s="127" t="n">
        <f aca="false">K15/'Part-I'!P15</f>
        <v>99.9535865482309</v>
      </c>
      <c r="S15" s="127" t="n">
        <v>959.12689</v>
      </c>
      <c r="T15" s="128" t="n">
        <f aca="false">P15-S15</f>
        <v>119.320885906913</v>
      </c>
      <c r="U15" s="102" t="n">
        <v>166.16732</v>
      </c>
      <c r="V15" s="129"/>
      <c r="W15" s="129" t="n">
        <f aca="false">P15-'[2]Part-II'!P15</f>
        <v>229.001165906913</v>
      </c>
      <c r="X15" s="129" t="n">
        <f aca="false">M15-'[2]Part-II'!M15</f>
        <v>108.404860614889</v>
      </c>
    </row>
    <row r="16" s="102" customFormat="true" ht="21.75" hidden="false" customHeight="true" outlineLevel="0" collapsed="false">
      <c r="A16" s="119" t="n">
        <v>4</v>
      </c>
      <c r="B16" s="120" t="s">
        <v>43</v>
      </c>
      <c r="C16" s="121" t="n">
        <v>68.1980880000001</v>
      </c>
      <c r="D16" s="122"/>
      <c r="E16" s="122"/>
      <c r="F16" s="123" t="n">
        <v>389.87671</v>
      </c>
      <c r="G16" s="123"/>
      <c r="H16" s="121"/>
      <c r="I16" s="121" t="n">
        <f aca="false">SUM(C16:H16)</f>
        <v>458.074798</v>
      </c>
      <c r="J16" s="124"/>
      <c r="K16" s="125" t="n">
        <v>275.122963449441</v>
      </c>
      <c r="L16" s="125" t="n">
        <v>13.8055835558269</v>
      </c>
      <c r="M16" s="125" t="n">
        <v>86.9976136867817</v>
      </c>
      <c r="N16" s="125" t="n">
        <v>3.0026173806253</v>
      </c>
      <c r="O16" s="125" t="n">
        <v>4.82505298812374</v>
      </c>
      <c r="P16" s="126" t="n">
        <f aca="false">SUM(K16:O16)</f>
        <v>383.753831060799</v>
      </c>
      <c r="Q16" s="126" t="n">
        <f aca="false">I16-P16</f>
        <v>74.3209669392015</v>
      </c>
      <c r="R16" s="127" t="n">
        <f aca="false">K16/'Part-I'!P16</f>
        <v>103.29144582793</v>
      </c>
      <c r="S16" s="127" t="n">
        <v>292.43391</v>
      </c>
      <c r="T16" s="128" t="n">
        <f aca="false">P16-S16</f>
        <v>91.3199210607987</v>
      </c>
      <c r="U16" s="102" t="n">
        <v>44.84509</v>
      </c>
      <c r="V16" s="129"/>
      <c r="W16" s="129" t="n">
        <f aca="false">P16-'[2]Part-II'!P16</f>
        <v>63.6464210607986</v>
      </c>
      <c r="X16" s="129" t="n">
        <f aca="false">M16-'[2]Part-II'!M16</f>
        <v>24.9804136867817</v>
      </c>
    </row>
    <row r="17" s="102" customFormat="true" ht="21.75" hidden="false" customHeight="true" outlineLevel="0" collapsed="false">
      <c r="A17" s="119" t="n">
        <v>5</v>
      </c>
      <c r="B17" s="120" t="s">
        <v>44</v>
      </c>
      <c r="C17" s="121" t="n">
        <v>43.4726286</v>
      </c>
      <c r="D17" s="122"/>
      <c r="E17" s="122"/>
      <c r="F17" s="123" t="n">
        <v>333.04636</v>
      </c>
      <c r="G17" s="123"/>
      <c r="H17" s="121"/>
      <c r="I17" s="121" t="n">
        <f aca="false">SUM(C17:H17)</f>
        <v>376.5189886</v>
      </c>
      <c r="J17" s="124"/>
      <c r="K17" s="125" t="n">
        <v>241.588457335034</v>
      </c>
      <c r="L17" s="125" t="n">
        <v>13.1056304118239</v>
      </c>
      <c r="M17" s="125" t="n">
        <v>72.4509617883613</v>
      </c>
      <c r="N17" s="125" t="n">
        <v>13.8164847569656</v>
      </c>
      <c r="O17" s="125" t="n">
        <v>5.52955593077389</v>
      </c>
      <c r="P17" s="126" t="n">
        <f aca="false">SUM(K17:O17)</f>
        <v>346.491090222959</v>
      </c>
      <c r="Q17" s="126" t="n">
        <f aca="false">I17-P17</f>
        <v>30.0278983770411</v>
      </c>
      <c r="R17" s="127" t="n">
        <f aca="false">K17/'Part-I'!P17</f>
        <v>123.027798346498</v>
      </c>
      <c r="S17" s="127" t="n">
        <v>214.06911</v>
      </c>
      <c r="T17" s="128" t="n">
        <f aca="false">P17-S17</f>
        <v>132.421980222959</v>
      </c>
      <c r="U17" s="102" t="n">
        <v>90.2812</v>
      </c>
      <c r="V17" s="129" t="n">
        <v>4.31379</v>
      </c>
      <c r="W17" s="133" t="n">
        <f aca="false">P17-'[2]Part-II'!P17</f>
        <v>-244.988379777041</v>
      </c>
      <c r="X17" s="129" t="n">
        <f aca="false">M17-'[2]Part-II'!M17</f>
        <v>-86.6680682116387</v>
      </c>
    </row>
    <row r="18" s="102" customFormat="true" ht="21.75" hidden="false" customHeight="true" outlineLevel="0" collapsed="false">
      <c r="A18" s="119" t="n">
        <v>6</v>
      </c>
      <c r="B18" s="120" t="s">
        <v>45</v>
      </c>
      <c r="C18" s="121" t="n">
        <v>10.6689487000001</v>
      </c>
      <c r="D18" s="122"/>
      <c r="E18" s="122"/>
      <c r="F18" s="123" t="n">
        <v>634.51438</v>
      </c>
      <c r="G18" s="123"/>
      <c r="H18" s="121"/>
      <c r="I18" s="121" t="n">
        <f aca="false">SUM(C18:H18)</f>
        <v>645.1833287</v>
      </c>
      <c r="J18" s="124"/>
      <c r="K18" s="125" t="n">
        <v>375.761553430283</v>
      </c>
      <c r="L18" s="125" t="n">
        <v>25.7296361026841</v>
      </c>
      <c r="M18" s="125" t="n">
        <v>168.669197155676</v>
      </c>
      <c r="N18" s="125" t="n">
        <v>6.8809977867628</v>
      </c>
      <c r="O18" s="125" t="n">
        <v>9.67560829957553</v>
      </c>
      <c r="P18" s="126" t="n">
        <f aca="false">SUM(K18:O18)</f>
        <v>586.716992774981</v>
      </c>
      <c r="Q18" s="126" t="n">
        <f aca="false">I18-P18</f>
        <v>58.4663359250188</v>
      </c>
      <c r="R18" s="127" t="n">
        <f aca="false">K18/'Part-I'!P18</f>
        <v>81.0000266069163</v>
      </c>
      <c r="S18" s="127" t="n">
        <v>530.32122</v>
      </c>
      <c r="T18" s="128" t="n">
        <f aca="false">P18-S18</f>
        <v>56.3957727749812</v>
      </c>
      <c r="U18" s="102" t="n">
        <v>81.51</v>
      </c>
      <c r="V18" s="129"/>
      <c r="W18" s="129" t="n">
        <f aca="false">P18-'[2]Part-II'!P18</f>
        <v>-45.6815472250188</v>
      </c>
      <c r="X18" s="129" t="n">
        <f aca="false">M18-'[2]Part-II'!M18</f>
        <v>-7.61138284432423</v>
      </c>
    </row>
    <row r="19" s="102" customFormat="true" ht="21.75" hidden="false" customHeight="true" outlineLevel="0" collapsed="false">
      <c r="A19" s="119" t="n">
        <v>7</v>
      </c>
      <c r="B19" s="120" t="s">
        <v>46</v>
      </c>
      <c r="C19" s="121" t="n">
        <v>21.055714</v>
      </c>
      <c r="D19" s="122"/>
      <c r="E19" s="122"/>
      <c r="F19" s="123" t="n">
        <v>441.70149</v>
      </c>
      <c r="G19" s="123"/>
      <c r="H19" s="121"/>
      <c r="I19" s="121" t="n">
        <f aca="false">SUM(C19:H19)</f>
        <v>462.757204</v>
      </c>
      <c r="J19" s="124"/>
      <c r="K19" s="125" t="n">
        <v>258.89223</v>
      </c>
      <c r="L19" s="125" t="n">
        <v>11.1111483261532</v>
      </c>
      <c r="M19" s="125" t="n">
        <v>131.338564187048</v>
      </c>
      <c r="N19" s="125" t="n">
        <v>6.23032345589013</v>
      </c>
      <c r="O19" s="125" t="n">
        <v>15.033319396631</v>
      </c>
      <c r="P19" s="126" t="n">
        <f aca="false">SUM(K19:O19)</f>
        <v>422.605585365723</v>
      </c>
      <c r="Q19" s="126" t="n">
        <f aca="false">I19-P19</f>
        <v>40.1516186342774</v>
      </c>
      <c r="R19" s="127" t="n">
        <f aca="false">K19/'Part-I'!P19</f>
        <v>80.1581010412506</v>
      </c>
      <c r="S19" s="127" t="n">
        <v>325.64736</v>
      </c>
      <c r="T19" s="128" t="n">
        <f aca="false">P19-S19</f>
        <v>96.9582253657226</v>
      </c>
      <c r="U19" s="102" t="n">
        <v>84.90853</v>
      </c>
      <c r="V19" s="129"/>
      <c r="W19" s="129" t="n">
        <f aca="false">P19-'[2]Part-II'!P19</f>
        <v>-120.409974634277</v>
      </c>
      <c r="X19" s="129" t="n">
        <f aca="false">M19-'[2]Part-II'!M19</f>
        <v>-0.586160812951704</v>
      </c>
    </row>
    <row r="20" s="102" customFormat="true" ht="21.75" hidden="false" customHeight="true" outlineLevel="0" collapsed="false">
      <c r="A20" s="119" t="n">
        <v>8</v>
      </c>
      <c r="B20" s="120" t="s">
        <v>47</v>
      </c>
      <c r="C20" s="121" t="n">
        <v>52.4402254</v>
      </c>
      <c r="D20" s="122"/>
      <c r="E20" s="122"/>
      <c r="F20" s="123" t="n">
        <v>483.16259</v>
      </c>
      <c r="G20" s="123"/>
      <c r="H20" s="121"/>
      <c r="I20" s="121" t="n">
        <f aca="false">SUM(C20:H20)</f>
        <v>535.6028154</v>
      </c>
      <c r="J20" s="124"/>
      <c r="K20" s="125" t="n">
        <v>339.736347587831</v>
      </c>
      <c r="L20" s="125" t="n">
        <v>20.1086619152372</v>
      </c>
      <c r="M20" s="125" t="n">
        <v>93.9242056471992</v>
      </c>
      <c r="N20" s="125" t="n">
        <v>2.18683509171977</v>
      </c>
      <c r="O20" s="125" t="n">
        <v>5.00010934245049</v>
      </c>
      <c r="P20" s="126" t="n">
        <f aca="false">SUM(K20:O20)</f>
        <v>460.956159584438</v>
      </c>
      <c r="Q20" s="126" t="n">
        <f aca="false">I20-P20</f>
        <v>74.6466558155624</v>
      </c>
      <c r="R20" s="127" t="n">
        <f aca="false">K20/'Part-I'!P20</f>
        <v>116.197246583315</v>
      </c>
      <c r="S20" s="127" t="n">
        <v>367.82944</v>
      </c>
      <c r="T20" s="128" t="n">
        <f aca="false">P20-S20</f>
        <v>93.1267195844377</v>
      </c>
      <c r="U20" s="102" t="n">
        <v>95.95</v>
      </c>
      <c r="V20" s="129"/>
      <c r="W20" s="129" t="n">
        <f aca="false">P20-'[2]Part-II'!P20</f>
        <v>60.1702595844376</v>
      </c>
      <c r="X20" s="129" t="n">
        <f aca="false">M20-'[2]Part-II'!M20</f>
        <v>-1.43819435280079</v>
      </c>
    </row>
    <row r="21" s="102" customFormat="true" ht="21.75" hidden="false" customHeight="true" outlineLevel="0" collapsed="false">
      <c r="A21" s="119" t="n">
        <v>9</v>
      </c>
      <c r="B21" s="120" t="s">
        <v>48</v>
      </c>
      <c r="C21" s="121" t="n">
        <v>19.6376999000001</v>
      </c>
      <c r="D21" s="122"/>
      <c r="E21" s="122"/>
      <c r="F21" s="123" t="n">
        <v>197.34018</v>
      </c>
      <c r="G21" s="123"/>
      <c r="H21" s="121"/>
      <c r="I21" s="121" t="n">
        <f aca="false">SUM(C21:H21)</f>
        <v>216.9778799</v>
      </c>
      <c r="J21" s="124"/>
      <c r="K21" s="125" t="n">
        <v>139.59312925254</v>
      </c>
      <c r="L21" s="125" t="n">
        <v>5.91629517835734</v>
      </c>
      <c r="M21" s="125" t="n">
        <v>22.0834092150379</v>
      </c>
      <c r="N21" s="125" t="n">
        <v>1.23255858703165</v>
      </c>
      <c r="O21" s="125" t="n">
        <v>2.54122574141233</v>
      </c>
      <c r="P21" s="126" t="n">
        <f aca="false">SUM(K21:O21)</f>
        <v>171.366617974379</v>
      </c>
      <c r="Q21" s="126" t="n">
        <f aca="false">I21-P21</f>
        <v>45.6112619256213</v>
      </c>
      <c r="R21" s="127" t="n">
        <f aca="false">K21/'Part-I'!P21</f>
        <v>99.6517223981408</v>
      </c>
      <c r="S21" s="127" t="n">
        <v>147.30016</v>
      </c>
      <c r="T21" s="128" t="n">
        <f aca="false">P21-S21</f>
        <v>24.0664579743788</v>
      </c>
      <c r="U21" s="102" t="n">
        <v>83.854181</v>
      </c>
      <c r="V21" s="129"/>
      <c r="W21" s="129" t="n">
        <f aca="false">P21-'[2]Part-II'!P21</f>
        <v>-52.0091520256213</v>
      </c>
      <c r="X21" s="129" t="n">
        <f aca="false">M21-'[2]Part-II'!M21</f>
        <v>10.1424892150379</v>
      </c>
    </row>
    <row r="22" s="102" customFormat="true" ht="21.75" hidden="false" customHeight="true" outlineLevel="0" collapsed="false">
      <c r="A22" s="119" t="n">
        <v>10</v>
      </c>
      <c r="B22" s="120" t="s">
        <v>49</v>
      </c>
      <c r="C22" s="121" t="n">
        <v>90.7681661999999</v>
      </c>
      <c r="D22" s="122"/>
      <c r="E22" s="122"/>
      <c r="F22" s="123" t="n">
        <v>502.78123</v>
      </c>
      <c r="G22" s="123"/>
      <c r="H22" s="121"/>
      <c r="I22" s="121" t="n">
        <f aca="false">SUM(C22:H22)</f>
        <v>593.5493962</v>
      </c>
      <c r="J22" s="124"/>
      <c r="K22" s="125" t="n">
        <v>362.402275234461</v>
      </c>
      <c r="L22" s="125" t="n">
        <v>12.4140372461847</v>
      </c>
      <c r="M22" s="125" t="n">
        <v>58.7727113744728</v>
      </c>
      <c r="N22" s="125" t="n">
        <v>1.72178415597275</v>
      </c>
      <c r="O22" s="125" t="n">
        <v>4.32366482874822</v>
      </c>
      <c r="P22" s="126" t="n">
        <f aca="false">SUM(K22:O22)</f>
        <v>439.63447283984</v>
      </c>
      <c r="Q22" s="126" t="n">
        <f aca="false">I22-P22</f>
        <v>153.91492336016</v>
      </c>
      <c r="R22" s="127" t="n">
        <f aca="false">K22/'Part-I'!P22</f>
        <v>124.177560198484</v>
      </c>
      <c r="S22" s="127" t="n">
        <v>266.27575</v>
      </c>
      <c r="T22" s="128" t="n">
        <f aca="false">P22-S22</f>
        <v>173.358722839839</v>
      </c>
      <c r="U22" s="102" t="n">
        <v>80.17362</v>
      </c>
      <c r="V22" s="129"/>
      <c r="W22" s="129" t="n">
        <f aca="false">P22-'[2]Part-II'!P22</f>
        <v>-115.099757160161</v>
      </c>
      <c r="X22" s="129" t="n">
        <f aca="false">M22-'[2]Part-II'!M22</f>
        <v>-88.3263986255272</v>
      </c>
    </row>
    <row r="23" s="102" customFormat="true" ht="21.75" hidden="false" customHeight="true" outlineLevel="0" collapsed="false">
      <c r="A23" s="119" t="n">
        <v>11</v>
      </c>
      <c r="B23" s="120" t="s">
        <v>50</v>
      </c>
      <c r="C23" s="121" t="n">
        <v>10.260449</v>
      </c>
      <c r="D23" s="122"/>
      <c r="E23" s="122"/>
      <c r="F23" s="123" t="n">
        <v>105.09407</v>
      </c>
      <c r="G23" s="123"/>
      <c r="H23" s="121"/>
      <c r="I23" s="121" t="n">
        <f aca="false">SUM(C23:H23)</f>
        <v>115.354519</v>
      </c>
      <c r="J23" s="124"/>
      <c r="K23" s="125" t="n">
        <v>60.9368353127328</v>
      </c>
      <c r="L23" s="125" t="n">
        <v>4.59147162731844</v>
      </c>
      <c r="M23" s="125" t="n">
        <v>29.6042291784714</v>
      </c>
      <c r="N23" s="125" t="n">
        <v>6.85507188066866</v>
      </c>
      <c r="O23" s="125" t="n">
        <v>0.939407570936018</v>
      </c>
      <c r="P23" s="126" t="n">
        <f aca="false">SUM(K23:O23)</f>
        <v>102.927015570127</v>
      </c>
      <c r="Q23" s="126" t="n">
        <f aca="false">I23-P23</f>
        <v>12.4275034298726</v>
      </c>
      <c r="R23" s="127" t="n">
        <f aca="false">K23/'Part-I'!P23</f>
        <v>98.4169699964999</v>
      </c>
      <c r="S23" s="127" t="n">
        <v>73.37846</v>
      </c>
      <c r="T23" s="128" t="n">
        <f aca="false">P23-S23</f>
        <v>29.5485555701274</v>
      </c>
      <c r="U23" s="102" t="n">
        <v>29.66637</v>
      </c>
      <c r="V23" s="129"/>
      <c r="W23" s="129" t="n">
        <f aca="false">P23-'[2]Part-II'!P23</f>
        <v>-156.928844429873</v>
      </c>
      <c r="X23" s="129" t="n">
        <f aca="false">M23-'[2]Part-II'!M23</f>
        <v>-6.11265082152856</v>
      </c>
    </row>
    <row r="24" s="102" customFormat="true" ht="21.75" hidden="false" customHeight="true" outlineLevel="0" collapsed="false">
      <c r="A24" s="119" t="n">
        <v>12</v>
      </c>
      <c r="B24" s="120" t="s">
        <v>51</v>
      </c>
      <c r="C24" s="121" t="n">
        <v>15.6417359</v>
      </c>
      <c r="D24" s="122"/>
      <c r="E24" s="122"/>
      <c r="F24" s="123" t="n">
        <v>269.89357</v>
      </c>
      <c r="G24" s="123"/>
      <c r="H24" s="121"/>
      <c r="I24" s="121" t="n">
        <f aca="false">SUM(C24:H24)</f>
        <v>285.5353059</v>
      </c>
      <c r="J24" s="124"/>
      <c r="K24" s="125" t="n">
        <v>136.097351447958</v>
      </c>
      <c r="L24" s="125" t="n">
        <v>5.75108730702542</v>
      </c>
      <c r="M24" s="125" t="n">
        <v>22.1983741159143</v>
      </c>
      <c r="N24" s="125" t="n">
        <v>1.48564298388316</v>
      </c>
      <c r="O24" s="125" t="n">
        <v>8.02179862060554</v>
      </c>
      <c r="P24" s="126" t="n">
        <f aca="false">SUM(K24:O24)</f>
        <v>173.554254475386</v>
      </c>
      <c r="Q24" s="126" t="n">
        <f aca="false">I24-P24</f>
        <v>111.981051424614</v>
      </c>
      <c r="R24" s="127" t="n">
        <f aca="false">K24/'Part-I'!P24</f>
        <v>101.759594036336</v>
      </c>
      <c r="S24" s="127" t="n">
        <v>158.22349</v>
      </c>
      <c r="T24" s="128" t="n">
        <f aca="false">P24-S24</f>
        <v>15.3307644753862</v>
      </c>
      <c r="U24" s="102" t="n">
        <v>52.48554</v>
      </c>
      <c r="V24" s="129"/>
      <c r="W24" s="129" t="n">
        <f aca="false">P24-'[2]Part-II'!P24</f>
        <v>-50.6209855246138</v>
      </c>
      <c r="X24" s="129" t="n">
        <f aca="false">M24-'[2]Part-II'!M24</f>
        <v>-18.7917608840857</v>
      </c>
    </row>
    <row r="25" s="102" customFormat="true" ht="21.75" hidden="false" customHeight="true" outlineLevel="0" collapsed="false">
      <c r="A25" s="119" t="n">
        <v>13</v>
      </c>
      <c r="B25" s="120" t="s">
        <v>52</v>
      </c>
      <c r="C25" s="121" t="n">
        <v>36.4880152000001</v>
      </c>
      <c r="D25" s="122"/>
      <c r="E25" s="122"/>
      <c r="F25" s="123" t="n">
        <v>284.65985</v>
      </c>
      <c r="G25" s="123"/>
      <c r="H25" s="121"/>
      <c r="I25" s="121" t="n">
        <f aca="false">SUM(C25:H25)</f>
        <v>321.1478652</v>
      </c>
      <c r="J25" s="124"/>
      <c r="K25" s="125" t="n">
        <v>156.593947191714</v>
      </c>
      <c r="L25" s="125" t="n">
        <v>10.1251605006922</v>
      </c>
      <c r="M25" s="125" t="n">
        <v>51.0310160224689</v>
      </c>
      <c r="N25" s="125" t="n">
        <v>3.40755230463319</v>
      </c>
      <c r="O25" s="125" t="n">
        <v>30.3751388750877</v>
      </c>
      <c r="P25" s="126" t="n">
        <f aca="false">SUM(K25:O25)</f>
        <v>251.532814894596</v>
      </c>
      <c r="Q25" s="126" t="n">
        <f aca="false">I25-P25</f>
        <v>69.6150503054045</v>
      </c>
      <c r="R25" s="127" t="n">
        <f aca="false">K25/'Part-I'!P25</f>
        <v>142.243046255042</v>
      </c>
      <c r="S25" s="127" t="n">
        <v>198.21515</v>
      </c>
      <c r="T25" s="128" t="n">
        <f aca="false">P25-S25</f>
        <v>53.3176648945955</v>
      </c>
      <c r="U25" s="102" t="n">
        <v>61.02503</v>
      </c>
      <c r="V25" s="129"/>
      <c r="W25" s="129" t="n">
        <f aca="false">P25-'[2]Part-II'!P25</f>
        <v>-171.650080105404</v>
      </c>
      <c r="X25" s="129" t="n">
        <f aca="false">M25-'[2]Part-II'!M25</f>
        <v>6.51123602246889</v>
      </c>
    </row>
    <row r="26" s="101" customFormat="true" ht="19.5" hidden="false" customHeight="true" outlineLevel="0" collapsed="false">
      <c r="A26" s="134"/>
      <c r="B26" s="135" t="s">
        <v>27</v>
      </c>
      <c r="C26" s="136" t="n">
        <f aca="false">SUM(C13:C25)</f>
        <v>506.0905897</v>
      </c>
      <c r="D26" s="136" t="n">
        <f aca="false">SUM(D13:D25)</f>
        <v>0</v>
      </c>
      <c r="E26" s="136" t="n">
        <f aca="false">SUM(E13:E25)</f>
        <v>0</v>
      </c>
      <c r="F26" s="136" t="n">
        <f aca="false">SUM(F13:F25)</f>
        <v>5530.02387</v>
      </c>
      <c r="G26" s="136"/>
      <c r="H26" s="136" t="n">
        <f aca="false">SUM(H13:H25)</f>
        <v>0</v>
      </c>
      <c r="I26" s="136" t="n">
        <f aca="false">SUM(I13:I25)</f>
        <v>6036.1144597</v>
      </c>
      <c r="J26" s="136" t="n">
        <f aca="false">SUM(J13:J25)</f>
        <v>0</v>
      </c>
      <c r="K26" s="137" t="n">
        <f aca="false">SUM(K13:K25)</f>
        <v>3540.8409480999</v>
      </c>
      <c r="L26" s="137" t="n">
        <f aca="false">SUM(L13:L25)</f>
        <v>194.513704992044</v>
      </c>
      <c r="M26" s="137" t="n">
        <f aca="false">SUM(M13:M25)</f>
        <v>1167.08805022875</v>
      </c>
      <c r="N26" s="137" t="n">
        <f aca="false">SUM(N13:N25)</f>
        <v>97.8924499205206</v>
      </c>
      <c r="O26" s="137" t="n">
        <f aca="false">SUM(O13:O25)</f>
        <v>111.537976500121</v>
      </c>
      <c r="P26" s="137" t="n">
        <f aca="false">SUM(P13:P25)</f>
        <v>5111.87312974133</v>
      </c>
      <c r="Q26" s="138" t="n">
        <f aca="false">SUM(Q13:Q25)</f>
        <v>924.241329958671</v>
      </c>
      <c r="R26" s="138" t="n">
        <f aca="false">SUM(R13:R25)</f>
        <v>1430.89496814418</v>
      </c>
      <c r="S26" s="138" t="n">
        <f aca="false">SUM(S13:S25)</f>
        <v>4111.635286</v>
      </c>
      <c r="T26" s="138" t="n">
        <f aca="false">SUM(T13:T25)</f>
        <v>1000.23784374133</v>
      </c>
      <c r="U26" s="138" t="n">
        <f aca="false">SUM(U13:U25)</f>
        <v>969.574631</v>
      </c>
      <c r="W26" s="129" t="n">
        <f aca="false">P26-'[2]Part-II'!P26</f>
        <v>-922.323975258669</v>
      </c>
      <c r="X26" s="129" t="n">
        <f aca="false">M26-'[2]Part-II'!M26</f>
        <v>-96.3312497712539</v>
      </c>
    </row>
    <row r="27" s="147" customFormat="true" ht="15.75" hidden="false" customHeight="false" outlineLevel="0" collapsed="false">
      <c r="A27" s="139" t="n">
        <v>1</v>
      </c>
      <c r="B27" s="140" t="s">
        <v>83</v>
      </c>
      <c r="C27" s="141" t="n">
        <v>222.78</v>
      </c>
      <c r="D27" s="142"/>
      <c r="E27" s="141"/>
      <c r="F27" s="143" t="n">
        <v>82.26184</v>
      </c>
      <c r="G27" s="144"/>
      <c r="H27" s="141"/>
      <c r="I27" s="122" t="n">
        <f aca="false">SUM(C27:H27)</f>
        <v>305.04184</v>
      </c>
      <c r="J27" s="145"/>
      <c r="K27" s="132" t="n">
        <v>110.44</v>
      </c>
      <c r="L27" s="132"/>
      <c r="M27" s="132"/>
      <c r="N27" s="132"/>
      <c r="O27" s="132"/>
      <c r="P27" s="132" t="n">
        <f aca="false">SUM(K27:O27)</f>
        <v>110.44</v>
      </c>
      <c r="Q27" s="126" t="n">
        <f aca="false">I27-P27</f>
        <v>194.60184</v>
      </c>
      <c r="R27" s="146"/>
      <c r="S27" s="146" t="n">
        <v>83.25</v>
      </c>
      <c r="T27" s="146"/>
      <c r="U27" s="146"/>
    </row>
    <row r="28" s="102" customFormat="true" ht="15.75" hidden="false" customHeight="false" outlineLevel="0" collapsed="false">
      <c r="A28" s="148" t="n">
        <v>2</v>
      </c>
      <c r="B28" s="149" t="s">
        <v>84</v>
      </c>
      <c r="C28" s="150" t="n">
        <v>983.81</v>
      </c>
      <c r="D28" s="142"/>
      <c r="E28" s="141" t="n">
        <f aca="false">555.56+333.33</f>
        <v>888.89</v>
      </c>
      <c r="F28" s="141" t="n">
        <f aca="false">2000+1000+100+900</f>
        <v>4000</v>
      </c>
      <c r="G28" s="150" t="n">
        <v>0</v>
      </c>
      <c r="H28" s="150" t="n">
        <v>0</v>
      </c>
      <c r="I28" s="121" t="n">
        <f aca="false">SUM(C28:H28)</f>
        <v>5872.7</v>
      </c>
      <c r="J28" s="151"/>
      <c r="K28" s="125"/>
      <c r="L28" s="125"/>
      <c r="M28" s="125"/>
      <c r="N28" s="125" t="n">
        <v>18.44619</v>
      </c>
      <c r="O28" s="125" t="n">
        <v>13.98379</v>
      </c>
      <c r="P28" s="152" t="n">
        <f aca="false">SUM(K28:O28)</f>
        <v>32.42998</v>
      </c>
      <c r="Q28" s="153"/>
      <c r="R28" s="154"/>
      <c r="S28" s="154" t="n">
        <v>29.33462</v>
      </c>
      <c r="T28" s="154"/>
      <c r="U28" s="154"/>
    </row>
    <row r="29" s="161" customFormat="true" ht="19.5" hidden="false" customHeight="true" outlineLevel="0" collapsed="false">
      <c r="A29" s="149"/>
      <c r="B29" s="155" t="s">
        <v>27</v>
      </c>
      <c r="C29" s="156" t="n">
        <f aca="false">SUM(C27:C28)</f>
        <v>1206.59</v>
      </c>
      <c r="D29" s="156" t="n">
        <f aca="false">SUM(D27:D28)</f>
        <v>0</v>
      </c>
      <c r="E29" s="156" t="n">
        <f aca="false">SUM(E27:E28)</f>
        <v>888.89</v>
      </c>
      <c r="F29" s="156" t="n">
        <f aca="false">F28</f>
        <v>4000</v>
      </c>
      <c r="G29" s="156" t="n">
        <f aca="false">SUM(G27:G28)</f>
        <v>0</v>
      </c>
      <c r="H29" s="156" t="n">
        <f aca="false">SUM(H27:H28)</f>
        <v>0</v>
      </c>
      <c r="I29" s="156" t="n">
        <f aca="false">SUM(I27:I28)</f>
        <v>6177.74184</v>
      </c>
      <c r="J29" s="157"/>
      <c r="K29" s="158" t="n">
        <f aca="false">SUM(K27:K28)</f>
        <v>110.44</v>
      </c>
      <c r="L29" s="158" t="n">
        <f aca="false">SUM(L27:L28)</f>
        <v>0</v>
      </c>
      <c r="M29" s="158" t="n">
        <f aca="false">SUM(M27:M28)</f>
        <v>0</v>
      </c>
      <c r="N29" s="158" t="n">
        <f aca="false">SUM(N27:N28)</f>
        <v>18.44619</v>
      </c>
      <c r="O29" s="158" t="n">
        <f aca="false">SUM(O27:O28)</f>
        <v>13.98379</v>
      </c>
      <c r="P29" s="158" t="n">
        <f aca="false">SUM(K29:O29)</f>
        <v>142.86998</v>
      </c>
      <c r="Q29" s="159"/>
      <c r="R29" s="160"/>
      <c r="S29" s="158" t="n">
        <f aca="false">SUM(N29:R29)</f>
        <v>175.29996</v>
      </c>
      <c r="T29" s="160"/>
      <c r="U29" s="160"/>
    </row>
    <row r="30" s="102" customFormat="true" ht="15.75" hidden="false" customHeight="false" outlineLevel="0" collapsed="false">
      <c r="A30" s="162"/>
      <c r="B30" s="163" t="s">
        <v>85</v>
      </c>
      <c r="C30" s="164" t="n">
        <f aca="false">C26+C29</f>
        <v>1712.6805897</v>
      </c>
      <c r="D30" s="164" t="n">
        <f aca="false">D26+D29</f>
        <v>0</v>
      </c>
      <c r="E30" s="164" t="n">
        <f aca="false">E29</f>
        <v>888.89</v>
      </c>
      <c r="F30" s="164" t="n">
        <f aca="false">F29</f>
        <v>4000</v>
      </c>
      <c r="G30" s="164" t="n">
        <f aca="false">G26+G29</f>
        <v>0</v>
      </c>
      <c r="H30" s="164" t="n">
        <f aca="false">H26+H29</f>
        <v>0</v>
      </c>
      <c r="I30" s="164" t="n">
        <f aca="false">SUM(C30:H30)</f>
        <v>6601.5705897</v>
      </c>
      <c r="J30" s="164" t="n">
        <f aca="false">J26</f>
        <v>0</v>
      </c>
      <c r="K30" s="165" t="n">
        <f aca="false">K26+K29</f>
        <v>3651.2809480999</v>
      </c>
      <c r="L30" s="165" t="n">
        <f aca="false">L26+L29</f>
        <v>194.513704992044</v>
      </c>
      <c r="M30" s="165" t="n">
        <f aca="false">M26+M29</f>
        <v>1167.08805022875</v>
      </c>
      <c r="N30" s="165" t="n">
        <f aca="false">N26+N29</f>
        <v>116.338639920521</v>
      </c>
      <c r="O30" s="165" t="n">
        <f aca="false">O26+O29</f>
        <v>125.521766500121</v>
      </c>
      <c r="P30" s="165" t="n">
        <f aca="false">P26+P29</f>
        <v>5254.74310974133</v>
      </c>
      <c r="Q30" s="127" t="n">
        <f aca="false">I30-P30</f>
        <v>1346.82747995867</v>
      </c>
      <c r="R30" s="166" t="n">
        <v>5238.43376</v>
      </c>
      <c r="S30" s="165" t="n">
        <f aca="false">S26+S29</f>
        <v>4286.935246</v>
      </c>
      <c r="T30" s="166"/>
      <c r="U30" s="154" t="n">
        <f aca="false">P30-R30</f>
        <v>16.3093497413302</v>
      </c>
      <c r="V30" s="167"/>
    </row>
    <row r="31" s="102" customFormat="tru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70"/>
      <c r="J31" s="170"/>
      <c r="K31" s="171"/>
      <c r="M31" s="129"/>
      <c r="N31" s="172"/>
      <c r="O31" s="173"/>
      <c r="P31" s="174"/>
      <c r="Q31" s="174"/>
      <c r="R31" s="127" t="n">
        <f aca="false">R24-S24</f>
        <v>-56.4638959636636</v>
      </c>
      <c r="S31" s="127" t="n">
        <f aca="false">R31+R17</f>
        <v>66.5639023828342</v>
      </c>
      <c r="T31" s="175"/>
    </row>
    <row r="32" s="102" customFormat="true" ht="36.75" hidden="false" customHeight="true" outlineLevel="0" collapsed="false">
      <c r="A32" s="176" t="s">
        <v>8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M32" s="129"/>
      <c r="N32" s="177"/>
      <c r="O32" s="178"/>
      <c r="P32" s="174"/>
      <c r="Q32" s="179"/>
    </row>
    <row r="33" s="102" customFormat="true" ht="22.5" hidden="false" customHeight="true" outlineLevel="0" collapsed="false">
      <c r="B33" s="161"/>
      <c r="C33" s="154"/>
      <c r="D33" s="180"/>
      <c r="K33" s="181"/>
      <c r="M33" s="129"/>
      <c r="N33" s="89" t="s">
        <v>54</v>
      </c>
      <c r="P33" s="174"/>
      <c r="Q33" s="174"/>
    </row>
    <row r="34" s="102" customFormat="true" ht="20.25" hidden="false" customHeight="tru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90" t="s">
        <v>55</v>
      </c>
      <c r="O34" s="182"/>
      <c r="P34" s="182"/>
      <c r="Q34" s="182"/>
    </row>
    <row r="35" s="102" customFormat="true" ht="15.75" hidden="false" customHeight="false" outlineLevel="0" collapsed="false">
      <c r="D35" s="183"/>
      <c r="J35" s="154"/>
      <c r="K35" s="154"/>
      <c r="N35" s="90" t="s">
        <v>56</v>
      </c>
    </row>
    <row r="36" s="102" customFormat="true" ht="18.75" hidden="false" customHeight="false" outlineLevel="0" collapsed="false">
      <c r="B36" s="161"/>
      <c r="D36" s="183"/>
      <c r="M36" s="184"/>
      <c r="N36" s="92" t="s">
        <v>57</v>
      </c>
      <c r="O36" s="185"/>
      <c r="P36" s="185"/>
      <c r="Q36" s="185"/>
    </row>
    <row r="37" s="102" customFormat="true" ht="18.75" hidden="false" customHeight="false" outlineLevel="0" collapsed="false">
      <c r="B37" s="161"/>
      <c r="D37" s="183"/>
      <c r="F37" s="186"/>
      <c r="G37" s="186"/>
      <c r="H37" s="173"/>
      <c r="M37" s="184"/>
      <c r="N37" s="90" t="s">
        <v>58</v>
      </c>
      <c r="O37" s="185"/>
      <c r="P37" s="185"/>
      <c r="Q37" s="185"/>
    </row>
    <row r="38" customFormat="false" ht="15" hidden="false" customHeight="false" outlineLevel="0" collapsed="false">
      <c r="C38" s="187"/>
      <c r="F38" s="188"/>
      <c r="G38" s="188"/>
      <c r="H38" s="173"/>
    </row>
    <row r="43" customFormat="false" ht="15" hidden="false" customHeight="false" outlineLevel="0" collapsed="false">
      <c r="Q43" s="6" t="s">
        <v>87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M1" colorId="64" zoomScale="85" zoomScaleNormal="85" zoomScalePageLayoutView="85" workbookViewId="0">
      <pane xSplit="0" ySplit="12" topLeftCell="BM13" activePane="bottomLeft" state="frozen"/>
      <selection pane="topLeft" activeCell="AM1" activeCellId="0" sqref="AM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89" width="4.12"/>
    <col collapsed="false" customWidth="true" hidden="false" outlineLevel="0" max="2" min="2" style="190" width="19.61"/>
    <col collapsed="false" customWidth="true" hidden="false" outlineLevel="0" max="4" min="3" style="189" width="7.61"/>
    <col collapsed="false" customWidth="true" hidden="false" outlineLevel="0" max="5" min="5" style="189" width="9.61"/>
    <col collapsed="false" customWidth="true" hidden="false" outlineLevel="0" max="18" min="6" style="189" width="7.61"/>
    <col collapsed="false" customWidth="true" hidden="false" outlineLevel="0" max="19" min="19" style="189" width="8.37"/>
    <col collapsed="false" customWidth="true" hidden="false" outlineLevel="0" max="20" min="20" style="189" width="7.61"/>
    <col collapsed="false" customWidth="true" hidden="false" outlineLevel="0" max="26" min="21" style="189" width="7.99"/>
    <col collapsed="false" customWidth="true" hidden="false" outlineLevel="0" max="27" min="27" style="189" width="8.99"/>
    <col collapsed="false" customWidth="true" hidden="false" outlineLevel="0" max="29" min="28" style="189" width="7.99"/>
    <col collapsed="false" customWidth="true" hidden="false" outlineLevel="0" max="30" min="30" style="189" width="9.61"/>
    <col collapsed="false" customWidth="true" hidden="false" outlineLevel="0" max="38" min="31" style="189" width="7.99"/>
    <col collapsed="false" customWidth="true" hidden="false" outlineLevel="0" max="40" min="39" style="189" width="6.99"/>
    <col collapsed="false" customWidth="true" hidden="false" outlineLevel="0" max="41" min="41" style="189" width="7.61"/>
    <col collapsed="false" customWidth="true" hidden="false" outlineLevel="0" max="42" min="42" style="189" width="6.24"/>
    <col collapsed="false" customWidth="true" hidden="false" outlineLevel="0" max="43" min="43" style="189" width="6.74"/>
    <col collapsed="false" customWidth="true" hidden="false" outlineLevel="0" max="44" min="44" style="189" width="6.99"/>
    <col collapsed="false" customWidth="true" hidden="false" outlineLevel="0" max="45" min="45" style="189" width="5.99"/>
    <col collapsed="false" customWidth="true" hidden="false" outlineLevel="0" max="46" min="46" style="189" width="6.24"/>
    <col collapsed="false" customWidth="true" hidden="false" outlineLevel="0" max="47" min="47" style="189" width="7.61"/>
    <col collapsed="false" customWidth="true" hidden="false" outlineLevel="0" max="48" min="48" style="189" width="7.24"/>
    <col collapsed="false" customWidth="true" hidden="false" outlineLevel="0" max="49" min="49" style="189" width="6.37"/>
    <col collapsed="false" customWidth="true" hidden="false" outlineLevel="0" max="50" min="50" style="189" width="7.61"/>
    <col collapsed="false" customWidth="true" hidden="false" outlineLevel="0" max="51" min="51" style="189" width="5.99"/>
    <col collapsed="false" customWidth="true" hidden="false" outlineLevel="0" max="52" min="52" style="189" width="6.24"/>
    <col collapsed="false" customWidth="true" hidden="false" outlineLevel="0" max="53" min="53" style="189" width="7.61"/>
    <col collapsed="false" customWidth="true" hidden="false" outlineLevel="0" max="54" min="54" style="189" width="6.24"/>
    <col collapsed="false" customWidth="true" hidden="false" outlineLevel="0" max="55" min="55" style="189" width="6.61"/>
    <col collapsed="false" customWidth="true" hidden="false" outlineLevel="0" max="56" min="56" style="189" width="6.99"/>
    <col collapsed="false" customWidth="true" hidden="false" outlineLevel="0" max="57" min="57" style="189" width="6.12"/>
    <col collapsed="false" customWidth="true" hidden="false" outlineLevel="0" max="59" min="58" style="189" width="6.99"/>
    <col collapsed="false" customWidth="true" hidden="false" outlineLevel="0" max="60" min="60" style="189" width="6.61"/>
    <col collapsed="false" customWidth="true" hidden="false" outlineLevel="0" max="61" min="61" style="189" width="7.11"/>
    <col collapsed="false" customWidth="true" hidden="false" outlineLevel="0" max="62" min="62" style="189" width="6.74"/>
    <col collapsed="false" customWidth="false" hidden="false" outlineLevel="0" max="257" min="63" style="189" width="9.12"/>
  </cols>
  <sheetData>
    <row r="1" s="193" customFormat="true" ht="16.5" hidden="false" customHeight="false" outlineLevel="0" collapsed="false">
      <c r="A1" s="191"/>
      <c r="B1" s="192"/>
      <c r="Q1" s="194" t="s">
        <v>88</v>
      </c>
      <c r="R1" s="194"/>
      <c r="S1" s="194"/>
      <c r="T1" s="194"/>
      <c r="AJ1" s="194" t="s">
        <v>88</v>
      </c>
      <c r="AK1" s="194"/>
      <c r="AL1" s="194"/>
      <c r="AM1" s="195"/>
      <c r="AN1" s="195"/>
      <c r="BH1" s="194" t="s">
        <v>88</v>
      </c>
      <c r="BI1" s="194"/>
      <c r="BJ1" s="194"/>
    </row>
    <row r="2" s="197" customFormat="true" ht="22.5" hidden="false" customHeight="true" outlineLevel="0" collapsed="false">
      <c r="A2" s="196" t="s">
        <v>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 t="s">
        <v>0</v>
      </c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 t="s">
        <v>0</v>
      </c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</row>
    <row r="3" customFormat="false" ht="15" hidden="false" customHeight="true" outlineLevel="0" collapsed="false">
      <c r="A3" s="198"/>
      <c r="B3" s="198"/>
      <c r="U3" s="198"/>
      <c r="V3" s="198"/>
      <c r="AM3" s="198"/>
      <c r="AN3" s="198"/>
    </row>
    <row r="4" s="200" customFormat="true" ht="19.5" hidden="false" customHeight="true" outlineLevel="0" collapsed="false">
      <c r="A4" s="199" t="s">
        <v>1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 t="s">
        <v>1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 t="s">
        <v>1</v>
      </c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</row>
    <row r="5" customFormat="false" ht="13.5" hidden="false" customHeight="true" outlineLevel="0" collapsed="false">
      <c r="A5" s="201"/>
      <c r="B5" s="201"/>
      <c r="U5" s="201"/>
      <c r="V5" s="201"/>
      <c r="AM5" s="201"/>
      <c r="AN5" s="201"/>
    </row>
    <row r="6" s="203" customFormat="true" ht="22.5" hidden="false" customHeight="tru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 t="s">
        <v>89</v>
      </c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 t="s">
        <v>89</v>
      </c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</row>
    <row r="7" customFormat="false" ht="13.5" hidden="false" customHeight="true" outlineLevel="0" collapsed="false">
      <c r="A7" s="201"/>
      <c r="B7" s="201"/>
    </row>
    <row r="8" customFormat="false" ht="21" hidden="false" customHeight="true" outlineLevel="0" collapsed="false">
      <c r="A8" s="204" t="s">
        <v>61</v>
      </c>
      <c r="B8" s="201"/>
    </row>
    <row r="9" customFormat="false" ht="20.25" hidden="false" customHeight="true" outlineLevel="0" collapsed="false">
      <c r="B9" s="189"/>
      <c r="C9" s="205" t="n">
        <v>1</v>
      </c>
      <c r="D9" s="205"/>
      <c r="E9" s="205"/>
      <c r="F9" s="205"/>
      <c r="G9" s="205"/>
      <c r="H9" s="205"/>
      <c r="I9" s="205" t="n">
        <v>2</v>
      </c>
      <c r="J9" s="205"/>
      <c r="K9" s="205"/>
      <c r="L9" s="205"/>
      <c r="M9" s="205"/>
      <c r="N9" s="205"/>
      <c r="O9" s="205" t="n">
        <v>3</v>
      </c>
      <c r="P9" s="205"/>
      <c r="Q9" s="205"/>
      <c r="R9" s="205"/>
      <c r="S9" s="205"/>
      <c r="T9" s="205"/>
      <c r="U9" s="205" t="n">
        <v>4</v>
      </c>
      <c r="V9" s="205"/>
      <c r="W9" s="205"/>
      <c r="X9" s="205"/>
      <c r="Y9" s="205"/>
      <c r="Z9" s="205"/>
      <c r="AA9" s="205" t="n">
        <v>5</v>
      </c>
      <c r="AB9" s="205"/>
      <c r="AC9" s="205"/>
      <c r="AD9" s="205"/>
      <c r="AE9" s="205"/>
      <c r="AF9" s="205"/>
      <c r="AG9" s="206" t="n">
        <v>6</v>
      </c>
      <c r="AH9" s="206"/>
      <c r="AI9" s="206"/>
      <c r="AJ9" s="206"/>
      <c r="AK9" s="206"/>
      <c r="AL9" s="206"/>
      <c r="AM9" s="206" t="n">
        <v>7</v>
      </c>
      <c r="AN9" s="206"/>
      <c r="AO9" s="206"/>
      <c r="AP9" s="206"/>
      <c r="AQ9" s="206"/>
      <c r="AR9" s="206"/>
      <c r="AS9" s="206" t="n">
        <v>8</v>
      </c>
      <c r="AT9" s="206"/>
      <c r="AU9" s="206"/>
      <c r="AV9" s="206"/>
      <c r="AW9" s="206"/>
      <c r="AX9" s="206"/>
      <c r="AY9" s="206" t="n">
        <v>9</v>
      </c>
      <c r="AZ9" s="206"/>
      <c r="BA9" s="206"/>
      <c r="BB9" s="206"/>
      <c r="BC9" s="206"/>
      <c r="BD9" s="206"/>
      <c r="BE9" s="207" t="n">
        <v>10</v>
      </c>
      <c r="BF9" s="207"/>
      <c r="BG9" s="207"/>
      <c r="BH9" s="207"/>
      <c r="BI9" s="207"/>
      <c r="BJ9" s="207"/>
    </row>
    <row r="10" s="212" customFormat="true" ht="22.5" hidden="false" customHeight="true" outlineLevel="0" collapsed="false">
      <c r="A10" s="208" t="s">
        <v>9</v>
      </c>
      <c r="B10" s="209" t="s">
        <v>90</v>
      </c>
      <c r="C10" s="210" t="s">
        <v>91</v>
      </c>
      <c r="D10" s="210"/>
      <c r="E10" s="210"/>
      <c r="F10" s="210"/>
      <c r="G10" s="210"/>
      <c r="H10" s="210"/>
      <c r="I10" s="210" t="s">
        <v>92</v>
      </c>
      <c r="J10" s="210"/>
      <c r="K10" s="210"/>
      <c r="L10" s="210"/>
      <c r="M10" s="210"/>
      <c r="N10" s="210"/>
      <c r="O10" s="210" t="s">
        <v>93</v>
      </c>
      <c r="P10" s="210"/>
      <c r="Q10" s="210"/>
      <c r="R10" s="210"/>
      <c r="S10" s="210"/>
      <c r="T10" s="210"/>
      <c r="U10" s="211" t="s">
        <v>94</v>
      </c>
      <c r="V10" s="211"/>
      <c r="W10" s="211"/>
      <c r="X10" s="211"/>
      <c r="Y10" s="211"/>
      <c r="Z10" s="211"/>
      <c r="AA10" s="211" t="s">
        <v>95</v>
      </c>
      <c r="AB10" s="211"/>
      <c r="AC10" s="211"/>
      <c r="AD10" s="211"/>
      <c r="AE10" s="211"/>
      <c r="AF10" s="211"/>
      <c r="AG10" s="210" t="s">
        <v>96</v>
      </c>
      <c r="AH10" s="210"/>
      <c r="AI10" s="210"/>
      <c r="AJ10" s="210"/>
      <c r="AK10" s="210"/>
      <c r="AL10" s="210"/>
      <c r="AM10" s="210" t="s">
        <v>97</v>
      </c>
      <c r="AN10" s="210"/>
      <c r="AO10" s="210"/>
      <c r="AP10" s="210"/>
      <c r="AQ10" s="210"/>
      <c r="AR10" s="210"/>
      <c r="AS10" s="210" t="s">
        <v>98</v>
      </c>
      <c r="AT10" s="210"/>
      <c r="AU10" s="210"/>
      <c r="AV10" s="210"/>
      <c r="AW10" s="210"/>
      <c r="AX10" s="210"/>
      <c r="AY10" s="210" t="s">
        <v>99</v>
      </c>
      <c r="AZ10" s="210"/>
      <c r="BA10" s="210"/>
      <c r="BB10" s="210"/>
      <c r="BC10" s="210"/>
      <c r="BD10" s="210"/>
      <c r="BE10" s="210" t="s">
        <v>100</v>
      </c>
      <c r="BF10" s="210"/>
      <c r="BG10" s="210"/>
      <c r="BH10" s="210"/>
      <c r="BI10" s="210"/>
      <c r="BJ10" s="210"/>
    </row>
    <row r="11" s="212" customFormat="true" ht="28.5" hidden="false" customHeight="true" outlineLevel="0" collapsed="false">
      <c r="A11" s="208"/>
      <c r="B11" s="209"/>
      <c r="C11" s="210" t="s">
        <v>101</v>
      </c>
      <c r="D11" s="210"/>
      <c r="E11" s="210"/>
      <c r="F11" s="210" t="s">
        <v>102</v>
      </c>
      <c r="G11" s="210"/>
      <c r="H11" s="210"/>
      <c r="I11" s="210" t="s">
        <v>101</v>
      </c>
      <c r="J11" s="210"/>
      <c r="K11" s="210"/>
      <c r="L11" s="210" t="s">
        <v>102</v>
      </c>
      <c r="M11" s="210"/>
      <c r="N11" s="210"/>
      <c r="O11" s="210" t="s">
        <v>101</v>
      </c>
      <c r="P11" s="210"/>
      <c r="Q11" s="210"/>
      <c r="R11" s="210" t="s">
        <v>102</v>
      </c>
      <c r="S11" s="210"/>
      <c r="T11" s="210"/>
      <c r="U11" s="210" t="s">
        <v>101</v>
      </c>
      <c r="V11" s="210"/>
      <c r="W11" s="210"/>
      <c r="X11" s="210" t="s">
        <v>102</v>
      </c>
      <c r="Y11" s="210"/>
      <c r="Z11" s="210"/>
      <c r="AA11" s="210" t="s">
        <v>101</v>
      </c>
      <c r="AB11" s="210"/>
      <c r="AC11" s="210"/>
      <c r="AD11" s="210" t="s">
        <v>102</v>
      </c>
      <c r="AE11" s="210"/>
      <c r="AF11" s="210"/>
      <c r="AG11" s="210" t="s">
        <v>101</v>
      </c>
      <c r="AH11" s="210"/>
      <c r="AI11" s="210"/>
      <c r="AJ11" s="210" t="s">
        <v>102</v>
      </c>
      <c r="AK11" s="210"/>
      <c r="AL11" s="210"/>
      <c r="AM11" s="210" t="s">
        <v>101</v>
      </c>
      <c r="AN11" s="210"/>
      <c r="AO11" s="210"/>
      <c r="AP11" s="210" t="s">
        <v>102</v>
      </c>
      <c r="AQ11" s="210"/>
      <c r="AR11" s="210"/>
      <c r="AS11" s="210" t="s">
        <v>101</v>
      </c>
      <c r="AT11" s="210"/>
      <c r="AU11" s="210"/>
      <c r="AV11" s="210" t="s">
        <v>102</v>
      </c>
      <c r="AW11" s="210"/>
      <c r="AX11" s="210"/>
      <c r="AY11" s="210" t="s">
        <v>101</v>
      </c>
      <c r="AZ11" s="210"/>
      <c r="BA11" s="210"/>
      <c r="BB11" s="210" t="s">
        <v>102</v>
      </c>
      <c r="BC11" s="210"/>
      <c r="BD11" s="210"/>
      <c r="BE11" s="210" t="s">
        <v>101</v>
      </c>
      <c r="BF11" s="210"/>
      <c r="BG11" s="210"/>
      <c r="BH11" s="210" t="s">
        <v>102</v>
      </c>
      <c r="BI11" s="210"/>
      <c r="BJ11" s="210"/>
    </row>
    <row r="12" s="214" customFormat="true" ht="28.5" hidden="false" customHeight="true" outlineLevel="0" collapsed="false">
      <c r="A12" s="208"/>
      <c r="B12" s="209"/>
      <c r="C12" s="213" t="s">
        <v>103</v>
      </c>
      <c r="D12" s="213"/>
      <c r="E12" s="213" t="s">
        <v>104</v>
      </c>
      <c r="F12" s="213" t="s">
        <v>103</v>
      </c>
      <c r="G12" s="213"/>
      <c r="H12" s="213" t="s">
        <v>104</v>
      </c>
      <c r="I12" s="213" t="s">
        <v>103</v>
      </c>
      <c r="J12" s="213"/>
      <c r="K12" s="213" t="s">
        <v>104</v>
      </c>
      <c r="L12" s="213" t="s">
        <v>103</v>
      </c>
      <c r="M12" s="213"/>
      <c r="N12" s="213" t="s">
        <v>104</v>
      </c>
      <c r="O12" s="213" t="s">
        <v>103</v>
      </c>
      <c r="P12" s="213"/>
      <c r="Q12" s="213" t="s">
        <v>104</v>
      </c>
      <c r="R12" s="213" t="s">
        <v>103</v>
      </c>
      <c r="S12" s="213"/>
      <c r="T12" s="213" t="s">
        <v>104</v>
      </c>
      <c r="U12" s="213" t="s">
        <v>103</v>
      </c>
      <c r="V12" s="213"/>
      <c r="W12" s="213" t="s">
        <v>104</v>
      </c>
      <c r="X12" s="213" t="s">
        <v>103</v>
      </c>
      <c r="Y12" s="213"/>
      <c r="Z12" s="213" t="s">
        <v>104</v>
      </c>
      <c r="AA12" s="213" t="s">
        <v>103</v>
      </c>
      <c r="AB12" s="213"/>
      <c r="AC12" s="213" t="s">
        <v>104</v>
      </c>
      <c r="AD12" s="213" t="s">
        <v>103</v>
      </c>
      <c r="AE12" s="213"/>
      <c r="AF12" s="213" t="s">
        <v>104</v>
      </c>
      <c r="AG12" s="213" t="s">
        <v>103</v>
      </c>
      <c r="AH12" s="213"/>
      <c r="AI12" s="213" t="s">
        <v>104</v>
      </c>
      <c r="AJ12" s="213" t="s">
        <v>103</v>
      </c>
      <c r="AK12" s="213"/>
      <c r="AL12" s="213" t="s">
        <v>104</v>
      </c>
      <c r="AM12" s="213" t="s">
        <v>103</v>
      </c>
      <c r="AN12" s="213"/>
      <c r="AO12" s="213" t="s">
        <v>104</v>
      </c>
      <c r="AP12" s="213" t="s">
        <v>103</v>
      </c>
      <c r="AQ12" s="213"/>
      <c r="AR12" s="213" t="s">
        <v>104</v>
      </c>
      <c r="AS12" s="213" t="s">
        <v>103</v>
      </c>
      <c r="AT12" s="213"/>
      <c r="AU12" s="213" t="s">
        <v>104</v>
      </c>
      <c r="AV12" s="213" t="s">
        <v>103</v>
      </c>
      <c r="AW12" s="213"/>
      <c r="AX12" s="213" t="s">
        <v>104</v>
      </c>
      <c r="AY12" s="213" t="s">
        <v>103</v>
      </c>
      <c r="AZ12" s="213"/>
      <c r="BA12" s="213" t="s">
        <v>104</v>
      </c>
      <c r="BB12" s="213" t="s">
        <v>103</v>
      </c>
      <c r="BC12" s="213"/>
      <c r="BD12" s="213" t="s">
        <v>104</v>
      </c>
      <c r="BE12" s="213" t="s">
        <v>103</v>
      </c>
      <c r="BF12" s="213"/>
      <c r="BG12" s="213" t="s">
        <v>104</v>
      </c>
      <c r="BH12" s="213" t="s">
        <v>103</v>
      </c>
      <c r="BI12" s="213"/>
      <c r="BJ12" s="213" t="s">
        <v>104</v>
      </c>
    </row>
    <row r="13" s="218" customFormat="true" ht="13.5" hidden="false" customHeight="true" outlineLevel="0" collapsed="false">
      <c r="A13" s="215"/>
      <c r="B13" s="216"/>
      <c r="C13" s="217" t="s">
        <v>105</v>
      </c>
      <c r="D13" s="217" t="s">
        <v>106</v>
      </c>
      <c r="E13" s="213"/>
      <c r="F13" s="217" t="s">
        <v>105</v>
      </c>
      <c r="G13" s="217" t="s">
        <v>106</v>
      </c>
      <c r="H13" s="213"/>
      <c r="I13" s="217" t="s">
        <v>105</v>
      </c>
      <c r="J13" s="217" t="s">
        <v>107</v>
      </c>
      <c r="K13" s="213"/>
      <c r="L13" s="217" t="s">
        <v>105</v>
      </c>
      <c r="M13" s="217" t="s">
        <v>107</v>
      </c>
      <c r="N13" s="213"/>
      <c r="O13" s="217" t="s">
        <v>105</v>
      </c>
      <c r="P13" s="217" t="s">
        <v>108</v>
      </c>
      <c r="Q13" s="213"/>
      <c r="R13" s="217" t="s">
        <v>105</v>
      </c>
      <c r="S13" s="217" t="s">
        <v>108</v>
      </c>
      <c r="T13" s="213"/>
      <c r="U13" s="217" t="s">
        <v>105</v>
      </c>
      <c r="V13" s="217" t="s">
        <v>109</v>
      </c>
      <c r="W13" s="213"/>
      <c r="X13" s="217" t="s">
        <v>105</v>
      </c>
      <c r="Y13" s="217" t="s">
        <v>109</v>
      </c>
      <c r="Z13" s="213"/>
      <c r="AA13" s="217" t="s">
        <v>105</v>
      </c>
      <c r="AB13" s="217" t="s">
        <v>106</v>
      </c>
      <c r="AC13" s="213"/>
      <c r="AD13" s="217" t="s">
        <v>105</v>
      </c>
      <c r="AE13" s="217" t="s">
        <v>106</v>
      </c>
      <c r="AF13" s="213"/>
      <c r="AG13" s="217" t="s">
        <v>105</v>
      </c>
      <c r="AH13" s="217" t="s">
        <v>107</v>
      </c>
      <c r="AI13" s="213"/>
      <c r="AJ13" s="217" t="s">
        <v>105</v>
      </c>
      <c r="AK13" s="217" t="s">
        <v>107</v>
      </c>
      <c r="AL13" s="213"/>
      <c r="AM13" s="217" t="s">
        <v>105</v>
      </c>
      <c r="AN13" s="217" t="s">
        <v>108</v>
      </c>
      <c r="AO13" s="213"/>
      <c r="AP13" s="217" t="s">
        <v>105</v>
      </c>
      <c r="AQ13" s="217" t="s">
        <v>108</v>
      </c>
      <c r="AR13" s="213"/>
      <c r="AS13" s="217" t="s">
        <v>105</v>
      </c>
      <c r="AT13" s="217" t="s">
        <v>108</v>
      </c>
      <c r="AU13" s="213"/>
      <c r="AV13" s="217" t="s">
        <v>105</v>
      </c>
      <c r="AW13" s="217" t="s">
        <v>108</v>
      </c>
      <c r="AX13" s="213"/>
      <c r="AY13" s="217" t="s">
        <v>105</v>
      </c>
      <c r="AZ13" s="217"/>
      <c r="BA13" s="213"/>
      <c r="BB13" s="217" t="s">
        <v>105</v>
      </c>
      <c r="BC13" s="217"/>
      <c r="BD13" s="213"/>
      <c r="BE13" s="217" t="s">
        <v>105</v>
      </c>
      <c r="BF13" s="217"/>
      <c r="BG13" s="213"/>
      <c r="BH13" s="217" t="s">
        <v>105</v>
      </c>
      <c r="BI13" s="217"/>
      <c r="BJ13" s="213"/>
    </row>
    <row r="14" s="228" customFormat="true" ht="90" hidden="false" customHeight="true" outlineLevel="0" collapsed="false">
      <c r="A14" s="219"/>
      <c r="B14" s="220" t="s">
        <v>110</v>
      </c>
      <c r="C14" s="221" t="n">
        <v>345</v>
      </c>
      <c r="D14" s="222" t="n">
        <v>572370.172445255</v>
      </c>
      <c r="E14" s="222" t="n">
        <v>262.436611396702</v>
      </c>
      <c r="F14" s="223" t="n">
        <v>483</v>
      </c>
      <c r="G14" s="222" t="n">
        <v>779670.456147813</v>
      </c>
      <c r="H14" s="222" t="n">
        <v>260.480068024984</v>
      </c>
      <c r="I14" s="221" t="n">
        <v>25</v>
      </c>
      <c r="J14" s="222" t="n">
        <v>108.1544117647</v>
      </c>
      <c r="K14" s="222" t="n">
        <v>19.0577595387391</v>
      </c>
      <c r="L14" s="223" t="n">
        <v>229</v>
      </c>
      <c r="M14" s="222" t="n">
        <v>961.824756756757</v>
      </c>
      <c r="N14" s="222" t="n">
        <v>149.980043655043</v>
      </c>
      <c r="O14" s="221" t="n">
        <v>166</v>
      </c>
      <c r="P14" s="222" t="n">
        <v>206.427849809135</v>
      </c>
      <c r="Q14" s="222" t="n">
        <v>141.21350589505</v>
      </c>
      <c r="R14" s="223" t="n">
        <v>336</v>
      </c>
      <c r="S14" s="222" t="n">
        <v>449.983058823529</v>
      </c>
      <c r="T14" s="222" t="n">
        <v>168.183051139013</v>
      </c>
      <c r="U14" s="221" t="n">
        <v>33</v>
      </c>
      <c r="V14" s="222" t="n">
        <v>70.1757692307692</v>
      </c>
      <c r="W14" s="222" t="n">
        <v>17.54826504804</v>
      </c>
      <c r="X14" s="223" t="n">
        <v>105</v>
      </c>
      <c r="Y14" s="222" t="n">
        <v>212.618823529412</v>
      </c>
      <c r="Z14" s="222" t="n">
        <v>35.7351650223713</v>
      </c>
      <c r="AA14" s="222" t="n">
        <v>99</v>
      </c>
      <c r="AB14" s="222" t="n">
        <v>70231.2285714285</v>
      </c>
      <c r="AC14" s="222" t="n">
        <v>78.8371345531002</v>
      </c>
      <c r="AD14" s="224" t="n">
        <v>96</v>
      </c>
      <c r="AE14" s="222" t="n">
        <v>71764.4</v>
      </c>
      <c r="AF14" s="222" t="n">
        <v>48.4322937139381</v>
      </c>
      <c r="AG14" s="221" t="n">
        <v>384</v>
      </c>
      <c r="AH14" s="222" t="n">
        <v>1203.44343634566</v>
      </c>
      <c r="AI14" s="222" t="n">
        <v>427.252058018656</v>
      </c>
      <c r="AJ14" s="223" t="n">
        <v>871</v>
      </c>
      <c r="AK14" s="222" t="n">
        <v>2882.19459574468</v>
      </c>
      <c r="AL14" s="222" t="n">
        <v>630.256478321515</v>
      </c>
      <c r="AM14" s="221" t="n">
        <v>244</v>
      </c>
      <c r="AN14" s="222" t="n">
        <v>204.455140491883</v>
      </c>
      <c r="AO14" s="222" t="n">
        <v>365.615433211254</v>
      </c>
      <c r="AP14" s="223" t="n">
        <v>426</v>
      </c>
      <c r="AQ14" s="222" t="n">
        <v>263.262806957499</v>
      </c>
      <c r="AR14" s="222" t="n">
        <v>583.203622107268</v>
      </c>
      <c r="AS14" s="221" t="n">
        <v>731</v>
      </c>
      <c r="AT14" s="222" t="n">
        <v>1196.42783035402</v>
      </c>
      <c r="AU14" s="222" t="n">
        <v>756.855926581861</v>
      </c>
      <c r="AV14" s="223" t="n">
        <v>1107</v>
      </c>
      <c r="AW14" s="222" t="n">
        <v>557.604953944028</v>
      </c>
      <c r="AX14" s="222" t="n">
        <v>1067.79529335183</v>
      </c>
      <c r="AY14" s="225" t="n">
        <v>0</v>
      </c>
      <c r="AZ14" s="226" t="n">
        <v>0</v>
      </c>
      <c r="BA14" s="226" t="n">
        <v>0</v>
      </c>
      <c r="BB14" s="225" t="n">
        <v>0</v>
      </c>
      <c r="BC14" s="226" t="n">
        <v>0</v>
      </c>
      <c r="BD14" s="226" t="n">
        <v>0</v>
      </c>
      <c r="BE14" s="221" t="n">
        <f aca="false">SUM(C14,I14,O14,U14,AA14,AG14,AM14,AS14,AY14)</f>
        <v>2027</v>
      </c>
      <c r="BF14" s="221"/>
      <c r="BG14" s="222" t="n">
        <f aca="false">SUM(E14,K14,Q14,W14,AC14,AI14,AO14,AU14,BA14)</f>
        <v>2068.8166942434</v>
      </c>
      <c r="BH14" s="221" t="n">
        <f aca="false">SUM(F14,L14,R14,X14,AD14,AJ14,AP14,AV14,BB14)</f>
        <v>3653</v>
      </c>
      <c r="BI14" s="221"/>
      <c r="BJ14" s="222" t="n">
        <f aca="false">SUM(H14,N14,T14,Z14,AF14,AL14,AR14,AX14,BD14)</f>
        <v>2944.06601533596</v>
      </c>
      <c r="BK14" s="227" t="n">
        <f aca="false">BG14+BJ14</f>
        <v>5012.88270957936</v>
      </c>
      <c r="BL14" s="228" t="n">
        <f aca="false">SUM('Part-II'!K30:M30)</f>
        <v>5012.88270332069</v>
      </c>
      <c r="BM14" s="229" t="n">
        <f aca="false">BL14-BK14</f>
        <v>-6.25867141934577E-006</v>
      </c>
    </row>
    <row r="15" s="237" customFormat="true" ht="90" hidden="false" customHeight="true" outlineLevel="0" collapsed="false">
      <c r="A15" s="230"/>
      <c r="B15" s="231"/>
      <c r="C15" s="232"/>
      <c r="D15" s="233"/>
      <c r="E15" s="233"/>
      <c r="F15" s="232"/>
      <c r="G15" s="233"/>
      <c r="H15" s="233"/>
      <c r="I15" s="232"/>
      <c r="J15" s="233"/>
      <c r="K15" s="233"/>
      <c r="L15" s="232"/>
      <c r="M15" s="233"/>
      <c r="N15" s="233"/>
      <c r="O15" s="232"/>
      <c r="P15" s="233"/>
      <c r="Q15" s="233"/>
      <c r="R15" s="232"/>
      <c r="S15" s="233"/>
      <c r="T15" s="233"/>
      <c r="U15" s="232"/>
      <c r="V15" s="233"/>
      <c r="W15" s="233"/>
      <c r="X15" s="232"/>
      <c r="Y15" s="233"/>
      <c r="Z15" s="233"/>
      <c r="AA15" s="232"/>
      <c r="AB15" s="233"/>
      <c r="AC15" s="233"/>
      <c r="AD15" s="232"/>
      <c r="AE15" s="233"/>
      <c r="AF15" s="233"/>
      <c r="AG15" s="232"/>
      <c r="AH15" s="233"/>
      <c r="AI15" s="233"/>
      <c r="AJ15" s="232"/>
      <c r="AK15" s="233"/>
      <c r="AL15" s="233"/>
      <c r="AM15" s="232"/>
      <c r="AN15" s="233"/>
      <c r="AO15" s="233"/>
      <c r="AP15" s="232"/>
      <c r="AQ15" s="233"/>
      <c r="AR15" s="233"/>
      <c r="AS15" s="232"/>
      <c r="AT15" s="233"/>
      <c r="AU15" s="233"/>
      <c r="AV15" s="232"/>
      <c r="AW15" s="233"/>
      <c r="AX15" s="233"/>
      <c r="AY15" s="232"/>
      <c r="AZ15" s="234"/>
      <c r="BA15" s="234"/>
      <c r="BB15" s="235"/>
      <c r="BC15" s="234"/>
      <c r="BD15" s="234"/>
      <c r="BE15" s="236"/>
      <c r="BF15" s="236"/>
      <c r="BG15" s="236"/>
      <c r="BH15" s="236"/>
      <c r="BI15" s="236"/>
      <c r="BJ15" s="233"/>
      <c r="BK15" s="233"/>
      <c r="BM15" s="233"/>
    </row>
    <row r="16" s="238" customFormat="true" ht="60" hidden="false" customHeight="true" outlineLevel="0" collapsed="false">
      <c r="B16" s="239"/>
      <c r="C16" s="240"/>
      <c r="D16" s="233"/>
      <c r="E16" s="240"/>
      <c r="F16" s="240"/>
      <c r="G16" s="233"/>
      <c r="H16" s="240"/>
      <c r="I16" s="240"/>
      <c r="J16" s="233"/>
      <c r="K16" s="240"/>
      <c r="L16" s="232"/>
      <c r="M16" s="233"/>
      <c r="N16" s="240"/>
      <c r="O16" s="240"/>
      <c r="P16" s="233"/>
      <c r="Q16" s="240"/>
      <c r="R16" s="240"/>
      <c r="S16" s="233"/>
      <c r="T16" s="240"/>
      <c r="U16" s="240"/>
      <c r="V16" s="233"/>
      <c r="W16" s="240"/>
      <c r="X16" s="240"/>
      <c r="Y16" s="233"/>
      <c r="Z16" s="240"/>
      <c r="AA16" s="240"/>
      <c r="AB16" s="233"/>
      <c r="AC16" s="240"/>
      <c r="AD16" s="240"/>
      <c r="AE16" s="233"/>
      <c r="AF16" s="240"/>
      <c r="AG16" s="240"/>
      <c r="AH16" s="233"/>
      <c r="AI16" s="240"/>
      <c r="AJ16" s="240"/>
      <c r="AK16" s="233"/>
      <c r="AL16" s="240"/>
      <c r="AM16" s="240"/>
      <c r="AN16" s="233"/>
      <c r="AO16" s="240"/>
      <c r="AP16" s="240"/>
      <c r="AQ16" s="233"/>
      <c r="AR16" s="240"/>
      <c r="AS16" s="240"/>
      <c r="AT16" s="233"/>
      <c r="AU16" s="240"/>
      <c r="AV16" s="240"/>
      <c r="AW16" s="233"/>
      <c r="AX16" s="240"/>
      <c r="AY16" s="240"/>
      <c r="AZ16" s="240"/>
      <c r="BA16" s="240"/>
      <c r="BB16" s="241"/>
      <c r="BC16" s="241"/>
      <c r="BE16" s="242"/>
      <c r="BF16" s="243"/>
      <c r="BG16" s="233"/>
      <c r="BH16" s="242"/>
      <c r="BI16" s="242"/>
      <c r="BJ16" s="233"/>
      <c r="BK16" s="233"/>
      <c r="BL16" s="244"/>
    </row>
    <row r="17" s="245" customFormat="true" ht="41.25" hidden="false" customHeight="true" outlineLevel="0" collapsed="false">
      <c r="B17" s="246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8"/>
      <c r="BE17" s="89" t="s">
        <v>54</v>
      </c>
      <c r="BF17" s="249"/>
      <c r="BG17" s="249"/>
      <c r="BH17" s="249"/>
      <c r="BI17" s="250"/>
    </row>
    <row r="18" s="246" customFormat="true" ht="18.75" hidden="false" customHeight="false" outlineLevel="0" collapsed="false">
      <c r="E18" s="251"/>
      <c r="F18" s="251"/>
      <c r="G18" s="251"/>
      <c r="H18" s="251"/>
      <c r="K18" s="251"/>
      <c r="L18" s="251"/>
      <c r="M18" s="251"/>
      <c r="N18" s="251"/>
      <c r="Q18" s="251"/>
      <c r="R18" s="251"/>
      <c r="S18" s="251"/>
      <c r="T18" s="251"/>
      <c r="W18" s="251"/>
      <c r="X18" s="251"/>
      <c r="Y18" s="251"/>
      <c r="Z18" s="251"/>
      <c r="AC18" s="251"/>
      <c r="AD18" s="251"/>
      <c r="AE18" s="251"/>
      <c r="AF18" s="251"/>
      <c r="AI18" s="251"/>
      <c r="AJ18" s="251"/>
      <c r="AK18" s="251"/>
      <c r="AL18" s="251"/>
      <c r="AO18" s="251"/>
      <c r="AP18" s="251"/>
      <c r="AQ18" s="251"/>
      <c r="AR18" s="251"/>
      <c r="AU18" s="251"/>
      <c r="AV18" s="251"/>
      <c r="AW18" s="251"/>
      <c r="AX18" s="251"/>
      <c r="AY18" s="252"/>
      <c r="AZ18" s="252"/>
      <c r="BA18" s="252"/>
      <c r="BE18" s="90" t="s">
        <v>55</v>
      </c>
      <c r="BF18" s="253"/>
      <c r="BG18" s="253"/>
      <c r="BH18" s="253"/>
      <c r="BI18" s="253"/>
      <c r="BJ18" s="253"/>
    </row>
    <row r="19" customFormat="false" ht="18.75" hidden="false" customHeight="false" outlineLevel="0" collapsed="false">
      <c r="C19" s="245"/>
      <c r="E19" s="245"/>
      <c r="F19" s="245"/>
      <c r="G19" s="245"/>
      <c r="H19" s="245"/>
      <c r="I19" s="245"/>
      <c r="K19" s="245"/>
      <c r="L19" s="245"/>
      <c r="M19" s="245"/>
      <c r="N19" s="245"/>
      <c r="O19" s="245"/>
      <c r="Q19" s="245"/>
      <c r="R19" s="245"/>
      <c r="S19" s="245"/>
      <c r="T19" s="245"/>
      <c r="U19" s="245"/>
      <c r="W19" s="245"/>
      <c r="X19" s="245"/>
      <c r="Y19" s="245"/>
      <c r="Z19" s="245"/>
      <c r="AA19" s="245"/>
      <c r="AC19" s="245"/>
      <c r="AD19" s="245"/>
      <c r="AE19" s="245"/>
      <c r="AF19" s="245"/>
      <c r="AG19" s="245"/>
      <c r="AI19" s="245"/>
      <c r="AJ19" s="245"/>
      <c r="AK19" s="245"/>
      <c r="AL19" s="245"/>
      <c r="AM19" s="245"/>
      <c r="AO19" s="245"/>
      <c r="AP19" s="245"/>
      <c r="AQ19" s="245"/>
      <c r="AR19" s="245"/>
      <c r="AS19" s="245"/>
      <c r="AU19" s="247"/>
      <c r="AV19" s="247"/>
      <c r="AW19" s="247"/>
      <c r="AX19" s="247"/>
      <c r="AZ19" s="254"/>
      <c r="BA19" s="254"/>
      <c r="BE19" s="90" t="s">
        <v>56</v>
      </c>
      <c r="BF19" s="255"/>
      <c r="BG19" s="255"/>
      <c r="BH19" s="255"/>
      <c r="BI19" s="256"/>
      <c r="BJ19" s="256"/>
    </row>
    <row r="20" s="245" customFormat="true" ht="15.75" hidden="false" customHeight="false" outlineLevel="0" collapsed="false">
      <c r="BE20" s="92" t="s">
        <v>57</v>
      </c>
    </row>
    <row r="21" customFormat="false" ht="16.5" hidden="false" customHeight="false" outlineLevel="0" collapsed="false">
      <c r="C21" s="245"/>
      <c r="E21" s="245"/>
      <c r="F21" s="245"/>
      <c r="G21" s="245"/>
      <c r="I21" s="245"/>
      <c r="K21" s="245"/>
      <c r="L21" s="245"/>
      <c r="M21" s="245"/>
      <c r="O21" s="245"/>
      <c r="Q21" s="245"/>
      <c r="R21" s="245"/>
      <c r="S21" s="245"/>
      <c r="U21" s="245"/>
      <c r="W21" s="245"/>
      <c r="X21" s="245"/>
      <c r="Y21" s="245"/>
      <c r="AA21" s="245"/>
      <c r="AC21" s="245"/>
      <c r="AD21" s="245"/>
      <c r="AE21" s="245"/>
      <c r="AG21" s="245"/>
      <c r="AI21" s="245"/>
      <c r="AJ21" s="245"/>
      <c r="AK21" s="245"/>
      <c r="AM21" s="245"/>
      <c r="AO21" s="245"/>
      <c r="AP21" s="245"/>
      <c r="AQ21" s="245"/>
      <c r="AS21" s="245"/>
      <c r="AU21" s="245"/>
      <c r="AV21" s="245"/>
      <c r="AW21" s="245"/>
      <c r="BE21" s="90" t="s">
        <v>58</v>
      </c>
    </row>
    <row r="22" customFormat="false" ht="15" hidden="false" customHeight="false" outlineLevel="0" collapsed="false">
      <c r="C22" s="245"/>
      <c r="E22" s="245"/>
      <c r="F22" s="245"/>
      <c r="G22" s="245"/>
      <c r="I22" s="245"/>
      <c r="K22" s="245"/>
      <c r="L22" s="245"/>
      <c r="M22" s="245"/>
      <c r="O22" s="245"/>
      <c r="Q22" s="245"/>
      <c r="R22" s="245"/>
      <c r="S22" s="245"/>
      <c r="U22" s="245"/>
      <c r="W22" s="245"/>
      <c r="X22" s="245"/>
      <c r="Y22" s="245"/>
      <c r="AA22" s="245"/>
      <c r="AC22" s="245"/>
      <c r="AD22" s="245"/>
      <c r="AE22" s="245"/>
      <c r="AG22" s="245"/>
      <c r="AI22" s="245"/>
      <c r="AJ22" s="245"/>
      <c r="AK22" s="245"/>
      <c r="AM22" s="245"/>
      <c r="AO22" s="245"/>
      <c r="AP22" s="245"/>
      <c r="AQ22" s="245"/>
      <c r="AS22" s="245"/>
      <c r="AU22" s="245"/>
      <c r="AV22" s="245"/>
      <c r="AW22" s="245"/>
    </row>
    <row r="23" customFormat="false" ht="15.75" hidden="false" customHeight="true" outlineLevel="0" collapsed="false">
      <c r="R23" s="257"/>
      <c r="S23" s="257"/>
      <c r="BF23" s="245"/>
    </row>
    <row r="24" customFormat="false" ht="15" hidden="false" customHeight="false" outlineLevel="0" collapsed="false">
      <c r="AN24" s="245"/>
      <c r="AO24" s="258"/>
      <c r="AP24" s="245"/>
      <c r="AQ24" s="245"/>
      <c r="AR24" s="258"/>
      <c r="AS24" s="245"/>
      <c r="AT24" s="245"/>
      <c r="BF24" s="245"/>
    </row>
    <row r="25" customFormat="false" ht="15" hidden="false" customHeight="false" outlineLevel="0" collapsed="false">
      <c r="AN25" s="245"/>
      <c r="AO25" s="258"/>
      <c r="AP25" s="245"/>
      <c r="AQ25" s="245"/>
      <c r="AR25" s="258"/>
      <c r="AS25" s="245"/>
      <c r="AT25" s="245"/>
      <c r="BF25" s="246"/>
    </row>
    <row r="26" customFormat="false" ht="15" hidden="false" customHeight="false" outlineLevel="0" collapsed="false">
      <c r="AN26" s="245"/>
      <c r="AO26" s="258"/>
      <c r="AP26" s="245"/>
      <c r="AQ26" s="245"/>
      <c r="AR26" s="258"/>
      <c r="AS26" s="245"/>
      <c r="AT26" s="245"/>
    </row>
    <row r="27" customFormat="false" ht="15" hidden="false" customHeight="false" outlineLevel="0" collapsed="false">
      <c r="AN27" s="245"/>
      <c r="AO27" s="258"/>
      <c r="AP27" s="245"/>
      <c r="AQ27" s="245"/>
      <c r="AR27" s="258"/>
      <c r="AS27" s="245"/>
      <c r="AT27" s="245"/>
    </row>
    <row r="28" customFormat="false" ht="15" hidden="false" customHeight="false" outlineLevel="0" collapsed="false">
      <c r="AN28" s="245"/>
      <c r="AO28" s="258"/>
      <c r="AP28" s="245"/>
      <c r="AQ28" s="245"/>
      <c r="AR28" s="258"/>
      <c r="AS28" s="245"/>
      <c r="AT28" s="245"/>
    </row>
    <row r="29" customFormat="false" ht="15" hidden="false" customHeight="false" outlineLevel="0" collapsed="false">
      <c r="AN29" s="245"/>
      <c r="AO29" s="258"/>
      <c r="AP29" s="245"/>
      <c r="AQ29" s="245"/>
      <c r="AR29" s="258"/>
      <c r="AS29" s="245"/>
      <c r="AT29" s="245"/>
    </row>
    <row r="30" customFormat="false" ht="15" hidden="false" customHeight="false" outlineLevel="0" collapsed="false">
      <c r="AN30" s="245"/>
      <c r="AO30" s="258"/>
      <c r="AP30" s="245"/>
      <c r="AQ30" s="245"/>
      <c r="AR30" s="258"/>
      <c r="AS30" s="245"/>
      <c r="AT30" s="245"/>
    </row>
    <row r="31" customFormat="false" ht="15" hidden="false" customHeight="false" outlineLevel="0" collapsed="false">
      <c r="AN31" s="245"/>
      <c r="AO31" s="258"/>
      <c r="AP31" s="245"/>
      <c r="AQ31" s="245"/>
      <c r="AR31" s="258"/>
      <c r="AS31" s="245"/>
      <c r="AT31" s="245"/>
    </row>
    <row r="32" customFormat="false" ht="15" hidden="false" customHeight="false" outlineLevel="0" collapsed="false">
      <c r="AN32" s="245"/>
      <c r="AO32" s="258"/>
      <c r="AP32" s="245"/>
      <c r="AQ32" s="245"/>
      <c r="AR32" s="258"/>
      <c r="AS32" s="245"/>
      <c r="AT32" s="245"/>
    </row>
    <row r="33" customFormat="false" ht="15" hidden="false" customHeight="false" outlineLevel="0" collapsed="false">
      <c r="AN33" s="245"/>
      <c r="AO33" s="258"/>
      <c r="AP33" s="245"/>
      <c r="AQ33" s="245"/>
      <c r="AR33" s="258"/>
      <c r="AS33" s="245"/>
      <c r="AT33" s="245"/>
    </row>
    <row r="34" customFormat="false" ht="15" hidden="false" customHeight="false" outlineLevel="0" collapsed="false">
      <c r="AN34" s="245"/>
      <c r="AO34" s="258"/>
      <c r="AP34" s="245"/>
      <c r="AQ34" s="245"/>
      <c r="AR34" s="258"/>
      <c r="AS34" s="245"/>
      <c r="AT34" s="245"/>
    </row>
    <row r="35" customFormat="false" ht="15" hidden="false" customHeight="false" outlineLevel="0" collapsed="false">
      <c r="AN35" s="245"/>
      <c r="AO35" s="258"/>
      <c r="AP35" s="245"/>
      <c r="AQ35" s="245"/>
      <c r="AR35" s="258"/>
      <c r="AS35" s="245"/>
      <c r="AT35" s="245"/>
    </row>
    <row r="36" customFormat="false" ht="15" hidden="false" customHeight="false" outlineLevel="0" collapsed="false">
      <c r="AN36" s="245"/>
      <c r="AO36" s="258"/>
      <c r="AP36" s="245"/>
      <c r="AQ36" s="245"/>
      <c r="AR36" s="258"/>
      <c r="AS36" s="245"/>
      <c r="AT36" s="245"/>
    </row>
    <row r="37" customFormat="false" ht="15" hidden="false" customHeight="false" outlineLevel="0" collapsed="false">
      <c r="AN37" s="245"/>
      <c r="AO37" s="245"/>
      <c r="AP37" s="245"/>
      <c r="AQ37" s="245"/>
      <c r="AR37" s="245"/>
      <c r="AS37" s="245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J18:K18 P18:Q18 V18:W18 AB18:AC18 AH18:AI18 AN18:AO18 AT18:AU18 M18:N18 S18:T18 Y18:Z18 AE18:AF18 AK18:AL18 AQ18:AR18 AY16 J17 AT17 C16:C17 D17 E16:F17 G17 H16:I17 K16:K17 L17:M17 N16:O17 P17 Q16:R17 S17 T16:U17 V17 W16:X17 Y17 Z16:AA17 AB17 AC16:AD17 AE17 AF16:AG17 AH17 AI16:AJ17 AK17 AL16:AM17 AN17 AO16:AP17 AQ17 AR16:AS17 AU16:AV17 AX16:AX18 AW17:AW18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Q21 W21 AC21 AI21 AO21 AU21 K21 F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8" activeCellId="0" sqref="H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9" width="5.61"/>
    <col collapsed="false" customWidth="true" hidden="false" outlineLevel="0" max="2" min="2" style="259" width="24.25"/>
    <col collapsed="false" customWidth="true" hidden="false" outlineLevel="0" max="3" min="3" style="259" width="9.74"/>
    <col collapsed="false" customWidth="true" hidden="false" outlineLevel="0" max="4" min="4" style="259" width="10.99"/>
    <col collapsed="false" customWidth="true" hidden="false" outlineLevel="0" max="5" min="5" style="259" width="9.74"/>
    <col collapsed="false" customWidth="true" hidden="false" outlineLevel="0" max="6" min="6" style="259" width="10.86"/>
    <col collapsed="false" customWidth="true" hidden="false" outlineLevel="0" max="7" min="7" style="259" width="9.74"/>
    <col collapsed="false" customWidth="true" hidden="false" outlineLevel="0" max="8" min="8" style="259" width="10.86"/>
    <col collapsed="false" customWidth="true" hidden="false" outlineLevel="0" max="9" min="9" style="259" width="9.74"/>
    <col collapsed="false" customWidth="true" hidden="false" outlineLevel="0" max="10" min="10" style="259" width="10.86"/>
    <col collapsed="false" customWidth="true" hidden="false" outlineLevel="0" max="12" min="11" style="259" width="9.74"/>
    <col collapsed="false" customWidth="false" hidden="false" outlineLevel="0" max="257" min="13" style="259" width="9.12"/>
  </cols>
  <sheetData>
    <row r="1" customFormat="false" ht="15.75" hidden="false" customHeight="false" outlineLevel="0" collapsed="false">
      <c r="K1" s="260" t="s">
        <v>111</v>
      </c>
      <c r="L1" s="260"/>
    </row>
    <row r="2" customFormat="false" ht="23.25" hidden="false" customHeight="false" outlineLevel="0" collapsed="false">
      <c r="A2" s="261" t="s">
        <v>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0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8.75" hidden="false" customHeight="false" outlineLevel="0" collapsed="false">
      <c r="A4" s="263" t="s">
        <v>1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</row>
    <row r="5" customFormat="false" ht="11.25" hidden="false" customHeight="true" outlineLevel="0" collapsed="false"/>
    <row r="6" customFormat="false" ht="18.75" hidden="false" customHeight="true" outlineLevel="0" collapsed="false">
      <c r="A6" s="264" t="s">
        <v>112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</row>
    <row r="8" customFormat="false" ht="77.25" hidden="false" customHeight="true" outlineLevel="0" collapsed="false">
      <c r="A8" s="265" t="s">
        <v>9</v>
      </c>
      <c r="B8" s="265" t="s">
        <v>63</v>
      </c>
      <c r="C8" s="265" t="s">
        <v>113</v>
      </c>
      <c r="D8" s="265"/>
      <c r="E8" s="265" t="s">
        <v>114</v>
      </c>
      <c r="F8" s="265"/>
      <c r="G8" s="265" t="s">
        <v>115</v>
      </c>
      <c r="H8" s="265"/>
      <c r="I8" s="265" t="s">
        <v>116</v>
      </c>
      <c r="J8" s="265"/>
      <c r="K8" s="265" t="s">
        <v>117</v>
      </c>
      <c r="L8" s="265"/>
    </row>
    <row r="9" customFormat="false" ht="15" hidden="false" customHeight="false" outlineLevel="0" collapsed="false">
      <c r="A9" s="265"/>
      <c r="B9" s="265"/>
      <c r="C9" s="265" t="s">
        <v>118</v>
      </c>
      <c r="D9" s="265" t="s">
        <v>119</v>
      </c>
      <c r="E9" s="265" t="s">
        <v>118</v>
      </c>
      <c r="F9" s="265" t="s">
        <v>119</v>
      </c>
      <c r="G9" s="265" t="s">
        <v>118</v>
      </c>
      <c r="H9" s="265" t="s">
        <v>119</v>
      </c>
      <c r="I9" s="265" t="s">
        <v>118</v>
      </c>
      <c r="J9" s="265" t="s">
        <v>119</v>
      </c>
      <c r="K9" s="265" t="s">
        <v>118</v>
      </c>
      <c r="L9" s="265" t="s">
        <v>120</v>
      </c>
    </row>
    <row r="10" customFormat="false" ht="15" hidden="false" customHeight="fals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O10" s="0"/>
      <c r="P10" s="0"/>
      <c r="Q10" s="0"/>
    </row>
    <row r="11" s="272" customFormat="true" ht="18" hidden="false" customHeight="false" outlineLevel="0" collapsed="false">
      <c r="A11" s="267" t="n">
        <v>1</v>
      </c>
      <c r="B11" s="268" t="s">
        <v>40</v>
      </c>
      <c r="C11" s="269" t="n">
        <v>1605</v>
      </c>
      <c r="D11" s="270" t="n">
        <v>21</v>
      </c>
      <c r="E11" s="269" t="n">
        <v>52</v>
      </c>
      <c r="F11" s="269" t="n">
        <v>0</v>
      </c>
      <c r="G11" s="269" t="n">
        <v>46</v>
      </c>
      <c r="H11" s="269" t="n">
        <v>6</v>
      </c>
      <c r="I11" s="269" t="n">
        <v>0</v>
      </c>
      <c r="J11" s="269" t="n">
        <v>0</v>
      </c>
      <c r="K11" s="269" t="n">
        <v>0</v>
      </c>
      <c r="L11" s="269" t="n">
        <v>1</v>
      </c>
      <c r="M11" s="271" t="n">
        <f aca="false">C11+D11</f>
        <v>1626</v>
      </c>
      <c r="N11" s="272" t="n">
        <f aca="false">ROUND('Part-I'!P13/0.00098,0)</f>
        <v>1866</v>
      </c>
      <c r="O11" s="272" t="n">
        <f aca="false">N11-D11</f>
        <v>1845</v>
      </c>
      <c r="P11" s="271" t="n">
        <f aca="false">E11+F11</f>
        <v>52</v>
      </c>
      <c r="Q11" s="271" t="n">
        <f aca="false">P11-H11</f>
        <v>46</v>
      </c>
      <c r="R11" s="271" t="n">
        <v>52</v>
      </c>
    </row>
    <row r="12" s="272" customFormat="true" ht="18" hidden="false" customHeight="false" outlineLevel="0" collapsed="false">
      <c r="A12" s="267" t="n">
        <v>2</v>
      </c>
      <c r="B12" s="268" t="s">
        <v>41</v>
      </c>
      <c r="C12" s="269" t="n">
        <v>1571</v>
      </c>
      <c r="D12" s="270" t="n">
        <v>18</v>
      </c>
      <c r="E12" s="269" t="n">
        <v>53</v>
      </c>
      <c r="F12" s="269" t="n">
        <v>4</v>
      </c>
      <c r="G12" s="269" t="n">
        <v>49</v>
      </c>
      <c r="H12" s="273" t="n">
        <v>8</v>
      </c>
      <c r="I12" s="269" t="n">
        <v>0</v>
      </c>
      <c r="J12" s="269" t="n">
        <v>0</v>
      </c>
      <c r="K12" s="269" t="n">
        <v>0</v>
      </c>
      <c r="L12" s="269" t="n">
        <v>0</v>
      </c>
      <c r="M12" s="271" t="n">
        <f aca="false">C12+D12</f>
        <v>1589</v>
      </c>
      <c r="N12" s="272" t="n">
        <f aca="false">ROUND('Part-I'!P14/0.00098,0)</f>
        <v>1934</v>
      </c>
      <c r="O12" s="272" t="n">
        <f aca="false">N12-D12</f>
        <v>1916</v>
      </c>
      <c r="P12" s="271" t="n">
        <f aca="false">E12+F12</f>
        <v>57</v>
      </c>
      <c r="Q12" s="271" t="n">
        <f aca="false">P12-H12</f>
        <v>49</v>
      </c>
      <c r="R12" s="271" t="n">
        <v>57</v>
      </c>
    </row>
    <row r="13" s="272" customFormat="true" ht="18" hidden="false" customHeight="false" outlineLevel="0" collapsed="false">
      <c r="A13" s="267" t="n">
        <v>3</v>
      </c>
      <c r="B13" s="268" t="s">
        <v>42</v>
      </c>
      <c r="C13" s="269" t="n">
        <v>6420</v>
      </c>
      <c r="D13" s="270" t="n">
        <v>55</v>
      </c>
      <c r="E13" s="269" t="n">
        <v>512</v>
      </c>
      <c r="F13" s="269" t="n">
        <v>9</v>
      </c>
      <c r="G13" s="269" t="n">
        <v>509</v>
      </c>
      <c r="H13" s="269" t="n">
        <v>12</v>
      </c>
      <c r="I13" s="269" t="n">
        <v>0</v>
      </c>
      <c r="J13" s="269" t="n">
        <v>0</v>
      </c>
      <c r="K13" s="269" t="n">
        <v>3</v>
      </c>
      <c r="L13" s="269" t="n">
        <v>0</v>
      </c>
      <c r="M13" s="271" t="n">
        <f aca="false">C13+D13</f>
        <v>6475</v>
      </c>
      <c r="N13" s="272" t="n">
        <f aca="false">ROUND('Part-I'!P15/0.00098,0)</f>
        <v>7219</v>
      </c>
      <c r="O13" s="272" t="n">
        <f aca="false">N13-D13</f>
        <v>7164</v>
      </c>
      <c r="P13" s="271" t="n">
        <f aca="false">E13+F13</f>
        <v>521</v>
      </c>
      <c r="Q13" s="271" t="n">
        <f aca="false">P13-H13</f>
        <v>509</v>
      </c>
      <c r="R13" s="271" t="n">
        <v>521</v>
      </c>
    </row>
    <row r="14" s="272" customFormat="true" ht="18" hidden="false" customHeight="false" outlineLevel="0" collapsed="false">
      <c r="A14" s="267" t="n">
        <v>4</v>
      </c>
      <c r="B14" s="268" t="s">
        <v>43</v>
      </c>
      <c r="C14" s="269" t="n">
        <v>2071</v>
      </c>
      <c r="D14" s="270" t="n">
        <v>16</v>
      </c>
      <c r="E14" s="269" t="n">
        <v>115</v>
      </c>
      <c r="F14" s="269" t="n">
        <v>0</v>
      </c>
      <c r="G14" s="269" t="n">
        <v>109</v>
      </c>
      <c r="H14" s="269" t="n">
        <v>6</v>
      </c>
      <c r="I14" s="269" t="n">
        <v>0</v>
      </c>
      <c r="J14" s="269" t="n">
        <v>0</v>
      </c>
      <c r="K14" s="269" t="n">
        <v>1</v>
      </c>
      <c r="L14" s="269" t="n">
        <v>1</v>
      </c>
      <c r="M14" s="271" t="n">
        <f aca="false">C14+D14</f>
        <v>2087</v>
      </c>
      <c r="N14" s="272" t="n">
        <f aca="false">ROUND('Part-I'!P16/0.00098,0)</f>
        <v>2718</v>
      </c>
      <c r="O14" s="272" t="n">
        <f aca="false">N14-D14</f>
        <v>2702</v>
      </c>
      <c r="P14" s="271" t="n">
        <f aca="false">E14+F14</f>
        <v>115</v>
      </c>
      <c r="Q14" s="271" t="n">
        <f aca="false">P14-H14</f>
        <v>109</v>
      </c>
      <c r="R14" s="271" t="n">
        <v>115</v>
      </c>
    </row>
    <row r="15" s="272" customFormat="true" ht="18" hidden="false" customHeight="false" outlineLevel="0" collapsed="false">
      <c r="A15" s="267" t="n">
        <v>5</v>
      </c>
      <c r="B15" s="268" t="s">
        <v>44</v>
      </c>
      <c r="C15" s="269" t="n">
        <v>1238</v>
      </c>
      <c r="D15" s="270" t="n">
        <v>19</v>
      </c>
      <c r="E15" s="269" t="n">
        <v>328</v>
      </c>
      <c r="F15" s="269" t="n">
        <v>0</v>
      </c>
      <c r="G15" s="269" t="n">
        <v>325</v>
      </c>
      <c r="H15" s="269" t="n">
        <v>3</v>
      </c>
      <c r="I15" s="269" t="n">
        <v>0</v>
      </c>
      <c r="J15" s="269" t="n">
        <v>0</v>
      </c>
      <c r="K15" s="269" t="n">
        <v>0</v>
      </c>
      <c r="L15" s="269" t="n">
        <v>1</v>
      </c>
      <c r="M15" s="271" t="n">
        <f aca="false">C15+D15</f>
        <v>1257</v>
      </c>
      <c r="N15" s="272" t="n">
        <f aca="false">ROUND('Part-I'!P17/0.00098,0)</f>
        <v>2004</v>
      </c>
      <c r="O15" s="272" t="n">
        <f aca="false">N15-D15</f>
        <v>1985</v>
      </c>
      <c r="P15" s="271" t="n">
        <f aca="false">E15+F15</f>
        <v>328</v>
      </c>
      <c r="Q15" s="271" t="n">
        <f aca="false">P15-H15</f>
        <v>325</v>
      </c>
      <c r="R15" s="271" t="n">
        <v>328</v>
      </c>
    </row>
    <row r="16" s="272" customFormat="true" ht="18" hidden="false" customHeight="false" outlineLevel="0" collapsed="false">
      <c r="A16" s="274" t="n">
        <v>6</v>
      </c>
      <c r="B16" s="275" t="s">
        <v>45</v>
      </c>
      <c r="C16" s="269" t="n">
        <v>4279</v>
      </c>
      <c r="D16" s="270" t="n">
        <v>53</v>
      </c>
      <c r="E16" s="269" t="n">
        <v>26</v>
      </c>
      <c r="F16" s="269" t="n">
        <v>1</v>
      </c>
      <c r="G16" s="269" t="n">
        <v>19</v>
      </c>
      <c r="H16" s="269" t="n">
        <v>8</v>
      </c>
      <c r="I16" s="269" t="n">
        <v>0</v>
      </c>
      <c r="J16" s="269" t="n">
        <v>0</v>
      </c>
      <c r="K16" s="269" t="n">
        <v>1</v>
      </c>
      <c r="L16" s="269" t="n">
        <v>0</v>
      </c>
      <c r="M16" s="271" t="n">
        <f aca="false">C16+D16</f>
        <v>4332</v>
      </c>
      <c r="N16" s="272" t="n">
        <f aca="false">ROUND('Part-I'!P18/0.00098,0)</f>
        <v>4734</v>
      </c>
      <c r="O16" s="272" t="n">
        <f aca="false">N16-D16</f>
        <v>4681</v>
      </c>
      <c r="P16" s="271" t="n">
        <f aca="false">E16+F16</f>
        <v>27</v>
      </c>
      <c r="Q16" s="271" t="n">
        <f aca="false">P16-H16</f>
        <v>19</v>
      </c>
      <c r="R16" s="271" t="n">
        <v>27</v>
      </c>
    </row>
    <row r="17" s="272" customFormat="true" ht="18" hidden="false" customHeight="false" outlineLevel="0" collapsed="false">
      <c r="A17" s="267" t="n">
        <v>7</v>
      </c>
      <c r="B17" s="268" t="s">
        <v>46</v>
      </c>
      <c r="C17" s="269" t="n">
        <v>2224</v>
      </c>
      <c r="D17" s="270" t="n">
        <v>16</v>
      </c>
      <c r="E17" s="269" t="n">
        <v>134</v>
      </c>
      <c r="F17" s="269" t="n">
        <v>10</v>
      </c>
      <c r="G17" s="269" t="n">
        <v>133</v>
      </c>
      <c r="H17" s="269" t="n">
        <v>11</v>
      </c>
      <c r="I17" s="269" t="n">
        <v>0</v>
      </c>
      <c r="J17" s="269" t="n">
        <v>0</v>
      </c>
      <c r="K17" s="269" t="n">
        <v>0</v>
      </c>
      <c r="L17" s="269" t="n">
        <v>0</v>
      </c>
      <c r="M17" s="271" t="n">
        <f aca="false">C17+D17</f>
        <v>2240</v>
      </c>
      <c r="N17" s="272" t="n">
        <f aca="false">ROUND('Part-I'!P19/0.00098,0)</f>
        <v>3296</v>
      </c>
      <c r="O17" s="272" t="n">
        <f aca="false">N17-D17</f>
        <v>3280</v>
      </c>
      <c r="P17" s="271" t="n">
        <f aca="false">E17+F17</f>
        <v>144</v>
      </c>
      <c r="Q17" s="271" t="n">
        <f aca="false">P17-H17</f>
        <v>133</v>
      </c>
      <c r="R17" s="271" t="n">
        <v>144</v>
      </c>
    </row>
    <row r="18" s="272" customFormat="true" ht="18" hidden="false" customHeight="false" outlineLevel="0" collapsed="false">
      <c r="A18" s="267" t="n">
        <v>8</v>
      </c>
      <c r="B18" s="268" t="s">
        <v>47</v>
      </c>
      <c r="C18" s="269" t="n">
        <v>2381</v>
      </c>
      <c r="D18" s="270" t="n">
        <v>11</v>
      </c>
      <c r="E18" s="269" t="n">
        <v>144</v>
      </c>
      <c r="F18" s="269" t="n">
        <v>1</v>
      </c>
      <c r="G18" s="269" t="n">
        <v>139</v>
      </c>
      <c r="H18" s="269" t="n">
        <v>6</v>
      </c>
      <c r="I18" s="269" t="n">
        <v>0</v>
      </c>
      <c r="J18" s="269" t="n">
        <v>0</v>
      </c>
      <c r="K18" s="269" t="n">
        <v>0</v>
      </c>
      <c r="L18" s="269" t="n">
        <v>0</v>
      </c>
      <c r="M18" s="271" t="n">
        <f aca="false">C18+D18</f>
        <v>2392</v>
      </c>
      <c r="N18" s="272" t="n">
        <f aca="false">ROUND('Part-I'!P20/0.00098,0)</f>
        <v>2983</v>
      </c>
      <c r="O18" s="272" t="n">
        <f aca="false">N18-D18</f>
        <v>2972</v>
      </c>
      <c r="P18" s="271" t="n">
        <f aca="false">E18+F18</f>
        <v>145</v>
      </c>
      <c r="Q18" s="271" t="n">
        <f aca="false">P18-H18</f>
        <v>139</v>
      </c>
      <c r="R18" s="271" t="n">
        <v>145</v>
      </c>
    </row>
    <row r="19" s="272" customFormat="true" ht="18" hidden="false" customHeight="false" outlineLevel="0" collapsed="false">
      <c r="A19" s="267" t="n">
        <v>9</v>
      </c>
      <c r="B19" s="268" t="s">
        <v>48</v>
      </c>
      <c r="C19" s="269" t="n">
        <v>1229</v>
      </c>
      <c r="D19" s="270" t="n">
        <v>242</v>
      </c>
      <c r="E19" s="269" t="n">
        <v>124</v>
      </c>
      <c r="F19" s="269" t="n">
        <v>0</v>
      </c>
      <c r="G19" s="269" t="n">
        <v>115</v>
      </c>
      <c r="H19" s="269" t="n">
        <v>9</v>
      </c>
      <c r="I19" s="269" t="n">
        <v>0</v>
      </c>
      <c r="J19" s="269" t="n">
        <v>0</v>
      </c>
      <c r="K19" s="269" t="n">
        <v>1</v>
      </c>
      <c r="L19" s="269" t="n">
        <v>1</v>
      </c>
      <c r="M19" s="271" t="n">
        <f aca="false">C19+D19</f>
        <v>1471</v>
      </c>
      <c r="N19" s="272" t="n">
        <f aca="false">ROUND('Part-I'!P21/0.00098,0)</f>
        <v>1429</v>
      </c>
      <c r="O19" s="272" t="n">
        <f aca="false">N19-D19</f>
        <v>1187</v>
      </c>
      <c r="P19" s="271" t="n">
        <f aca="false">E19+F19</f>
        <v>124</v>
      </c>
      <c r="Q19" s="271" t="n">
        <f aca="false">P19-H19</f>
        <v>115</v>
      </c>
      <c r="R19" s="271" t="n">
        <v>124</v>
      </c>
    </row>
    <row r="20" s="272" customFormat="true" ht="18" hidden="false" customHeight="false" outlineLevel="0" collapsed="false">
      <c r="A20" s="267" t="n">
        <v>10</v>
      </c>
      <c r="B20" s="268" t="s">
        <v>49</v>
      </c>
      <c r="C20" s="269" t="n">
        <v>2089</v>
      </c>
      <c r="D20" s="270" t="n">
        <v>46</v>
      </c>
      <c r="E20" s="269" t="n">
        <v>265</v>
      </c>
      <c r="F20" s="269" t="n">
        <v>0</v>
      </c>
      <c r="G20" s="269" t="n">
        <v>254</v>
      </c>
      <c r="H20" s="269" t="n">
        <v>11</v>
      </c>
      <c r="I20" s="269" t="n">
        <v>0</v>
      </c>
      <c r="J20" s="269" t="n">
        <v>0</v>
      </c>
      <c r="K20" s="269" t="n">
        <v>0</v>
      </c>
      <c r="L20" s="269" t="n">
        <v>0</v>
      </c>
      <c r="M20" s="271" t="n">
        <f aca="false">C20+D20</f>
        <v>2135</v>
      </c>
      <c r="N20" s="272" t="n">
        <f aca="false">ROUND('Part-I'!P22/0.00098,0)</f>
        <v>2978</v>
      </c>
      <c r="O20" s="272" t="n">
        <f aca="false">N20-D20</f>
        <v>2932</v>
      </c>
      <c r="P20" s="271" t="n">
        <f aca="false">E20+F20</f>
        <v>265</v>
      </c>
      <c r="Q20" s="271" t="n">
        <f aca="false">P20-H20</f>
        <v>254</v>
      </c>
      <c r="R20" s="271" t="n">
        <v>265</v>
      </c>
    </row>
    <row r="21" s="272" customFormat="true" ht="18" hidden="false" customHeight="false" outlineLevel="0" collapsed="false">
      <c r="A21" s="267" t="n">
        <v>11</v>
      </c>
      <c r="B21" s="268" t="s">
        <v>50</v>
      </c>
      <c r="C21" s="269" t="n">
        <v>450</v>
      </c>
      <c r="D21" s="270" t="n">
        <v>5</v>
      </c>
      <c r="E21" s="269" t="n">
        <v>83</v>
      </c>
      <c r="F21" s="269" t="n">
        <v>1</v>
      </c>
      <c r="G21" s="269" t="n">
        <v>78</v>
      </c>
      <c r="H21" s="276" t="n">
        <v>6</v>
      </c>
      <c r="I21" s="269" t="n">
        <v>0</v>
      </c>
      <c r="J21" s="269" t="n">
        <v>0</v>
      </c>
      <c r="K21" s="269" t="n">
        <v>1</v>
      </c>
      <c r="L21" s="269" t="n">
        <v>1</v>
      </c>
      <c r="M21" s="271" t="n">
        <f aca="false">C21+D21</f>
        <v>455</v>
      </c>
      <c r="N21" s="272" t="n">
        <f aca="false">ROUND('Part-I'!P23/0.00098,0)</f>
        <v>632</v>
      </c>
      <c r="O21" s="272" t="n">
        <f aca="false">N21-D21</f>
        <v>627</v>
      </c>
      <c r="P21" s="271" t="n">
        <f aca="false">E21+F21</f>
        <v>84</v>
      </c>
      <c r="Q21" s="271" t="n">
        <f aca="false">P21-H21</f>
        <v>78</v>
      </c>
      <c r="R21" s="271" t="n">
        <v>84</v>
      </c>
    </row>
    <row r="22" s="272" customFormat="true" ht="18" hidden="false" customHeight="false" outlineLevel="0" collapsed="false">
      <c r="A22" s="267" t="n">
        <v>12</v>
      </c>
      <c r="B22" s="268" t="s">
        <v>51</v>
      </c>
      <c r="C22" s="269" t="n">
        <v>1244</v>
      </c>
      <c r="D22" s="270" t="n">
        <v>41</v>
      </c>
      <c r="E22" s="269" t="n">
        <v>118</v>
      </c>
      <c r="F22" s="269" t="n">
        <v>2</v>
      </c>
      <c r="G22" s="269" t="n">
        <v>109</v>
      </c>
      <c r="H22" s="269" t="n">
        <v>11</v>
      </c>
      <c r="I22" s="269" t="n">
        <v>0</v>
      </c>
      <c r="J22" s="269" t="n">
        <v>0</v>
      </c>
      <c r="K22" s="269" t="n">
        <v>0</v>
      </c>
      <c r="L22" s="269" t="n">
        <v>0</v>
      </c>
      <c r="M22" s="271" t="n">
        <f aca="false">C22+D22</f>
        <v>1285</v>
      </c>
      <c r="N22" s="272" t="n">
        <f aca="false">ROUND('Part-I'!P24/0.00098,0)</f>
        <v>1365</v>
      </c>
      <c r="O22" s="272" t="n">
        <f aca="false">N22-D22</f>
        <v>1324</v>
      </c>
      <c r="P22" s="271" t="n">
        <f aca="false">E22+F22</f>
        <v>120</v>
      </c>
      <c r="Q22" s="271" t="n">
        <f aca="false">P22-H22</f>
        <v>109</v>
      </c>
      <c r="R22" s="271" t="n">
        <v>120</v>
      </c>
    </row>
    <row r="23" s="272" customFormat="true" ht="18" hidden="false" customHeight="false" outlineLevel="0" collapsed="false">
      <c r="A23" s="267" t="n">
        <v>13</v>
      </c>
      <c r="B23" s="268" t="s">
        <v>52</v>
      </c>
      <c r="C23" s="269" t="n">
        <v>885</v>
      </c>
      <c r="D23" s="270" t="n">
        <v>65</v>
      </c>
      <c r="E23" s="269" t="n">
        <v>43</v>
      </c>
      <c r="F23" s="269" t="n">
        <v>2</v>
      </c>
      <c r="G23" s="269" t="n">
        <v>39</v>
      </c>
      <c r="H23" s="269" t="n">
        <v>6</v>
      </c>
      <c r="I23" s="269" t="n">
        <v>0</v>
      </c>
      <c r="J23" s="269" t="n">
        <v>0</v>
      </c>
      <c r="K23" s="269" t="n">
        <v>1</v>
      </c>
      <c r="L23" s="269" t="n">
        <v>0</v>
      </c>
      <c r="M23" s="271" t="n">
        <f aca="false">C23+D23</f>
        <v>950</v>
      </c>
      <c r="N23" s="272" t="n">
        <f aca="false">ROUND('Part-I'!P25/0.00098,0)</f>
        <v>1123</v>
      </c>
      <c r="O23" s="272" t="n">
        <f aca="false">N23-D23</f>
        <v>1058</v>
      </c>
      <c r="P23" s="271" t="n">
        <f aca="false">E23+F23</f>
        <v>45</v>
      </c>
      <c r="Q23" s="271" t="n">
        <f aca="false">P23-H23</f>
        <v>39</v>
      </c>
      <c r="R23" s="271" t="n">
        <v>45</v>
      </c>
    </row>
    <row r="24" customFormat="false" ht="18" hidden="false" customHeight="false" outlineLevel="0" collapsed="false">
      <c r="A24" s="277"/>
      <c r="B24" s="278" t="s">
        <v>27</v>
      </c>
      <c r="C24" s="279" t="n">
        <f aca="false">SUM(C11:C23)</f>
        <v>27686</v>
      </c>
      <c r="D24" s="279" t="n">
        <f aca="false">SUM(D11:D23)</f>
        <v>608</v>
      </c>
      <c r="E24" s="279" t="n">
        <f aca="false">SUM(E11:E23)</f>
        <v>1997</v>
      </c>
      <c r="F24" s="279" t="n">
        <f aca="false">SUM(F11:F23)</f>
        <v>30</v>
      </c>
      <c r="G24" s="279" t="n">
        <f aca="false">SUM(G11:G23)</f>
        <v>1924</v>
      </c>
      <c r="H24" s="279" t="n">
        <f aca="false">SUM(H11:H23)</f>
        <v>103</v>
      </c>
      <c r="I24" s="279" t="n">
        <f aca="false">SUM(I11:I23)</f>
        <v>0</v>
      </c>
      <c r="J24" s="279" t="n">
        <f aca="false">SUM(J11:J23)</f>
        <v>0</v>
      </c>
      <c r="K24" s="279" t="n">
        <f aca="false">SUM(K11:K23)</f>
        <v>8</v>
      </c>
      <c r="L24" s="279" t="n">
        <f aca="false">SUM(L11:L23)</f>
        <v>5</v>
      </c>
    </row>
    <row r="25" customFormat="false" ht="18.75" hidden="false" customHeight="false" outlineLevel="0" collapsed="false">
      <c r="D25" s="280"/>
      <c r="E25" s="281"/>
      <c r="F25" s="282"/>
      <c r="G25" s="283"/>
      <c r="H25" s="284"/>
      <c r="I25" s="285"/>
      <c r="L25" s="286"/>
    </row>
    <row r="26" customFormat="false" ht="11.25" hidden="false" customHeight="true" outlineLevel="0" collapsed="false">
      <c r="D26" s="286"/>
      <c r="G26" s="285"/>
      <c r="H26" s="287"/>
      <c r="I26" s="285"/>
    </row>
    <row r="27" customFormat="false" ht="18" hidden="false" customHeight="false" outlineLevel="0" collapsed="false">
      <c r="F27" s="287"/>
      <c r="G27" s="288"/>
      <c r="H27" s="287"/>
      <c r="I27" s="289"/>
      <c r="J27" s="290" t="s">
        <v>54</v>
      </c>
    </row>
    <row r="28" customFormat="false" ht="18" hidden="false" customHeight="false" outlineLevel="0" collapsed="false">
      <c r="D28" s="291"/>
      <c r="J28" s="292" t="s">
        <v>55</v>
      </c>
    </row>
    <row r="29" customFormat="false" ht="18" hidden="false" customHeight="false" outlineLevel="0" collapsed="false">
      <c r="J29" s="292" t="s">
        <v>56</v>
      </c>
    </row>
    <row r="30" customFormat="false" ht="18" hidden="false" customHeight="false" outlineLevel="0" collapsed="false">
      <c r="J30" s="293" t="s">
        <v>57</v>
      </c>
    </row>
    <row r="31" customFormat="false" ht="18" hidden="false" customHeight="false" outlineLevel="0" collapsed="false">
      <c r="J31" s="292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4" width="6.37"/>
    <col collapsed="false" customWidth="true" hidden="false" outlineLevel="0" max="2" min="2" style="294" width="16.74"/>
    <col collapsed="false" customWidth="true" hidden="false" outlineLevel="0" max="4" min="3" style="294" width="9.99"/>
    <col collapsed="false" customWidth="true" hidden="false" outlineLevel="0" max="5" min="5" style="294" width="5.99"/>
    <col collapsed="false" customWidth="true" hidden="false" outlineLevel="0" max="6" min="6" style="294" width="10.25"/>
    <col collapsed="false" customWidth="true" hidden="false" outlineLevel="0" max="7" min="7" style="294" width="5.99"/>
    <col collapsed="false" customWidth="true" hidden="false" outlineLevel="0" max="8" min="8" style="294" width="10.25"/>
    <col collapsed="false" customWidth="true" hidden="false" outlineLevel="0" max="9" min="9" style="294" width="5.99"/>
    <col collapsed="false" customWidth="true" hidden="false" outlineLevel="0" max="10" min="10" style="294" width="10.25"/>
    <col collapsed="false" customWidth="true" hidden="false" outlineLevel="0" max="11" min="11" style="294" width="6.86"/>
    <col collapsed="false" customWidth="true" hidden="false" outlineLevel="0" max="12" min="12" style="294" width="10.25"/>
    <col collapsed="false" customWidth="true" hidden="false" outlineLevel="0" max="13" min="13" style="294" width="6.86"/>
    <col collapsed="false" customWidth="true" hidden="false" outlineLevel="0" max="14" min="14" style="294" width="10.25"/>
    <col collapsed="false" customWidth="true" hidden="false" outlineLevel="0" max="15" min="15" style="294" width="6.86"/>
    <col collapsed="false" customWidth="true" hidden="false" outlineLevel="0" max="16" min="16" style="294" width="10.25"/>
    <col collapsed="false" customWidth="true" hidden="false" outlineLevel="0" max="17" min="17" style="294" width="6.86"/>
    <col collapsed="false" customWidth="true" hidden="false" outlineLevel="0" max="18" min="18" style="294" width="10.25"/>
    <col collapsed="false" customWidth="true" hidden="false" outlineLevel="0" max="19" min="19" style="294" width="6.86"/>
    <col collapsed="false" customWidth="true" hidden="false" outlineLevel="0" max="20" min="20" style="294" width="10.25"/>
    <col collapsed="false" customWidth="true" hidden="false" outlineLevel="0" max="22" min="21" style="294" width="6.86"/>
    <col collapsed="false" customWidth="false" hidden="false" outlineLevel="0" max="257" min="23" style="294" width="9.12"/>
  </cols>
  <sheetData>
    <row r="1" customFormat="false" ht="18.75" hidden="false" customHeight="true" outlineLevel="0" collapsed="false">
      <c r="V1" s="295" t="s">
        <v>121</v>
      </c>
    </row>
    <row r="2" customFormat="false" ht="18.75" hidden="false" customHeight="true" outlineLevel="0" collapsed="false">
      <c r="A2" s="296" t="s">
        <v>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</row>
    <row r="3" customFormat="false" ht="1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</row>
    <row r="4" customFormat="false" ht="15" hidden="false" customHeight="true" outlineLevel="0" collapsed="false">
      <c r="A4" s="298" t="s">
        <v>122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</row>
    <row r="5" customFormat="false" ht="18" hidden="false" customHeight="true" outlineLevel="0" collapsed="false">
      <c r="A5" s="299" t="s">
        <v>61</v>
      </c>
      <c r="B5" s="101"/>
      <c r="C5" s="300"/>
      <c r="D5" s="300"/>
      <c r="E5" s="300"/>
      <c r="F5" s="300"/>
      <c r="G5" s="300"/>
      <c r="H5" s="300"/>
      <c r="I5" s="300"/>
      <c r="L5" s="301"/>
      <c r="V5" s="302"/>
    </row>
    <row r="6" customFormat="false" ht="18" hidden="false" customHeight="true" outlineLevel="0" collapsed="false">
      <c r="B6" s="303"/>
      <c r="C6" s="300"/>
      <c r="D6" s="300"/>
      <c r="E6" s="300"/>
      <c r="F6" s="300"/>
      <c r="G6" s="300"/>
      <c r="H6" s="300"/>
      <c r="I6" s="300"/>
    </row>
    <row r="7" s="307" customFormat="true" ht="30.75" hidden="false" customHeight="true" outlineLevel="0" collapsed="false">
      <c r="A7" s="304" t="s">
        <v>123</v>
      </c>
      <c r="B7" s="304" t="s">
        <v>90</v>
      </c>
      <c r="C7" s="305" t="s">
        <v>124</v>
      </c>
      <c r="D7" s="305"/>
      <c r="E7" s="304" t="s">
        <v>125</v>
      </c>
      <c r="F7" s="304"/>
      <c r="G7" s="304"/>
      <c r="H7" s="304"/>
      <c r="I7" s="304"/>
      <c r="J7" s="304"/>
      <c r="K7" s="304"/>
      <c r="L7" s="304"/>
      <c r="M7" s="306" t="s">
        <v>126</v>
      </c>
      <c r="N7" s="306"/>
      <c r="O7" s="306"/>
      <c r="P7" s="306"/>
      <c r="Q7" s="306"/>
      <c r="R7" s="306"/>
      <c r="S7" s="306"/>
      <c r="T7" s="306"/>
      <c r="U7" s="306"/>
      <c r="V7" s="306"/>
    </row>
    <row r="8" s="307" customFormat="true" ht="84.75" hidden="false" customHeight="true" outlineLevel="0" collapsed="false">
      <c r="A8" s="304"/>
      <c r="B8" s="304"/>
      <c r="C8" s="305" t="s">
        <v>127</v>
      </c>
      <c r="D8" s="305"/>
      <c r="E8" s="304" t="s">
        <v>128</v>
      </c>
      <c r="F8" s="304"/>
      <c r="G8" s="304" t="s">
        <v>129</v>
      </c>
      <c r="H8" s="304"/>
      <c r="I8" s="304" t="s">
        <v>130</v>
      </c>
      <c r="J8" s="304"/>
      <c r="K8" s="304" t="s">
        <v>131</v>
      </c>
      <c r="L8" s="304"/>
      <c r="M8" s="308" t="s">
        <v>132</v>
      </c>
      <c r="N8" s="308"/>
      <c r="O8" s="308" t="s">
        <v>133</v>
      </c>
      <c r="P8" s="308"/>
      <c r="Q8" s="308" t="s">
        <v>134</v>
      </c>
      <c r="R8" s="308"/>
      <c r="S8" s="308" t="s">
        <v>135</v>
      </c>
      <c r="T8" s="308"/>
      <c r="U8" s="308" t="s">
        <v>136</v>
      </c>
      <c r="V8" s="308"/>
    </row>
    <row r="9" s="312" customFormat="true" ht="30.75" hidden="false" customHeight="true" outlineLevel="0" collapsed="false">
      <c r="A9" s="304"/>
      <c r="B9" s="304"/>
      <c r="C9" s="309" t="s">
        <v>137</v>
      </c>
      <c r="D9" s="309" t="s">
        <v>138</v>
      </c>
      <c r="E9" s="310" t="s">
        <v>137</v>
      </c>
      <c r="F9" s="310" t="s">
        <v>138</v>
      </c>
      <c r="G9" s="310" t="s">
        <v>137</v>
      </c>
      <c r="H9" s="310" t="s">
        <v>138</v>
      </c>
      <c r="I9" s="310" t="s">
        <v>137</v>
      </c>
      <c r="J9" s="310" t="s">
        <v>138</v>
      </c>
      <c r="K9" s="310" t="s">
        <v>137</v>
      </c>
      <c r="L9" s="310" t="s">
        <v>138</v>
      </c>
      <c r="M9" s="311" t="s">
        <v>137</v>
      </c>
      <c r="N9" s="311" t="s">
        <v>138</v>
      </c>
      <c r="O9" s="311" t="s">
        <v>137</v>
      </c>
      <c r="P9" s="311" t="s">
        <v>138</v>
      </c>
      <c r="Q9" s="311" t="s">
        <v>137</v>
      </c>
      <c r="R9" s="311" t="s">
        <v>138</v>
      </c>
      <c r="S9" s="311" t="s">
        <v>137</v>
      </c>
      <c r="T9" s="311" t="s">
        <v>138</v>
      </c>
      <c r="U9" s="311" t="s">
        <v>137</v>
      </c>
      <c r="V9" s="311" t="s">
        <v>137</v>
      </c>
    </row>
    <row r="10" s="316" customFormat="true" ht="20.1" hidden="false" customHeight="true" outlineLevel="0" collapsed="false">
      <c r="A10" s="313" t="n">
        <v>1</v>
      </c>
      <c r="B10" s="313" t="n">
        <v>2</v>
      </c>
      <c r="C10" s="314" t="n">
        <v>3</v>
      </c>
      <c r="D10" s="314" t="n">
        <v>4</v>
      </c>
      <c r="E10" s="313" t="n">
        <v>5</v>
      </c>
      <c r="F10" s="313" t="n">
        <v>6</v>
      </c>
      <c r="G10" s="313" t="n">
        <v>7</v>
      </c>
      <c r="H10" s="313" t="n">
        <v>8</v>
      </c>
      <c r="I10" s="313" t="n">
        <v>9</v>
      </c>
      <c r="J10" s="313" t="n">
        <v>10</v>
      </c>
      <c r="K10" s="313" t="n">
        <v>11</v>
      </c>
      <c r="L10" s="313" t="n">
        <v>12</v>
      </c>
      <c r="M10" s="315" t="n">
        <v>13</v>
      </c>
      <c r="N10" s="315" t="n">
        <v>14</v>
      </c>
      <c r="O10" s="315" t="n">
        <v>15</v>
      </c>
      <c r="P10" s="315" t="n">
        <v>16</v>
      </c>
      <c r="Q10" s="315" t="n">
        <v>17</v>
      </c>
      <c r="R10" s="315" t="n">
        <v>18</v>
      </c>
      <c r="S10" s="315" t="n">
        <v>19</v>
      </c>
      <c r="T10" s="315" t="n">
        <v>20</v>
      </c>
      <c r="U10" s="315" t="n">
        <v>21</v>
      </c>
      <c r="V10" s="315" t="n">
        <v>22</v>
      </c>
    </row>
    <row r="11" s="323" customFormat="true" ht="73.5" hidden="false" customHeight="true" outlineLevel="0" collapsed="false">
      <c r="A11" s="317"/>
      <c r="B11" s="318" t="s">
        <v>58</v>
      </c>
      <c r="C11" s="319" t="n">
        <v>146</v>
      </c>
      <c r="D11" s="319" t="n">
        <v>141</v>
      </c>
      <c r="E11" s="320" t="n">
        <v>13</v>
      </c>
      <c r="F11" s="321" t="n">
        <v>13</v>
      </c>
      <c r="G11" s="321" t="n">
        <v>59</v>
      </c>
      <c r="H11" s="321" t="n">
        <v>59</v>
      </c>
      <c r="I11" s="321" t="n">
        <v>13</v>
      </c>
      <c r="J11" s="321" t="n">
        <v>13</v>
      </c>
      <c r="K11" s="321" t="n">
        <v>13</v>
      </c>
      <c r="L11" s="321" t="n">
        <v>13</v>
      </c>
      <c r="M11" s="322" t="n">
        <v>5</v>
      </c>
      <c r="N11" s="322" t="n">
        <v>5</v>
      </c>
      <c r="O11" s="322" t="n">
        <v>2</v>
      </c>
      <c r="P11" s="322" t="n">
        <v>2</v>
      </c>
      <c r="Q11" s="322" t="n">
        <v>1</v>
      </c>
      <c r="R11" s="322" t="n">
        <v>1</v>
      </c>
      <c r="S11" s="322" t="s">
        <v>139</v>
      </c>
      <c r="T11" s="322" t="s">
        <v>139</v>
      </c>
      <c r="U11" s="322" t="n">
        <v>1</v>
      </c>
      <c r="V11" s="322" t="n">
        <v>1</v>
      </c>
    </row>
    <row r="12" customFormat="false" ht="13.5" hidden="false" customHeight="true" outlineLevel="0" collapsed="false">
      <c r="I12" s="324"/>
      <c r="J12" s="324"/>
      <c r="K12" s="324"/>
    </row>
    <row r="13" customFormat="false" ht="13.5" hidden="false" customHeight="false" outlineLevel="0" collapsed="false">
      <c r="I13" s="325"/>
      <c r="J13" s="325"/>
      <c r="K13" s="325"/>
    </row>
    <row r="14" customFormat="false" ht="13.5" hidden="false" customHeight="false" outlineLevel="0" collapsed="false">
      <c r="I14" s="325"/>
      <c r="J14" s="325"/>
      <c r="K14" s="325"/>
    </row>
    <row r="15" customFormat="false" ht="12.75" hidden="false" customHeight="false" outlineLevel="0" collapsed="false">
      <c r="I15" s="326"/>
      <c r="J15" s="326"/>
      <c r="K15" s="326"/>
    </row>
    <row r="16" customFormat="false" ht="12.75" hidden="false" customHeight="false" outlineLevel="0" collapsed="false">
      <c r="I16" s="327"/>
      <c r="J16" s="328"/>
      <c r="K16" s="327"/>
    </row>
    <row r="17" customFormat="false" ht="15.75" hidden="false" customHeight="false" outlineLevel="0" collapsed="false">
      <c r="I17" s="326"/>
      <c r="J17" s="326"/>
      <c r="K17" s="326"/>
      <c r="R17" s="89" t="s">
        <v>54</v>
      </c>
      <c r="S17" s="329"/>
      <c r="T17" s="329"/>
    </row>
    <row r="18" customFormat="false" ht="15.75" hidden="false" customHeight="false" outlineLevel="0" collapsed="false">
      <c r="I18" s="326"/>
      <c r="J18" s="326"/>
      <c r="K18" s="326"/>
      <c r="R18" s="90" t="s">
        <v>55</v>
      </c>
      <c r="S18" s="330"/>
      <c r="T18" s="330"/>
    </row>
    <row r="19" customFormat="false" ht="15.75" hidden="false" customHeight="false" outlineLevel="0" collapsed="false">
      <c r="R19" s="90" t="s">
        <v>56</v>
      </c>
      <c r="S19" s="330"/>
      <c r="T19" s="330"/>
    </row>
    <row r="20" customFormat="false" ht="15.75" hidden="false" customHeight="false" outlineLevel="0" collapsed="false">
      <c r="R20" s="92" t="s">
        <v>57</v>
      </c>
      <c r="S20" s="331"/>
      <c r="T20" s="331"/>
    </row>
    <row r="21" customFormat="false" ht="15.75" hidden="false" customHeight="false" outlineLevel="0" collapsed="false">
      <c r="R21" s="90" t="s">
        <v>58</v>
      </c>
      <c r="S21" s="330"/>
      <c r="T21" s="330"/>
    </row>
    <row r="22" customFormat="false" ht="12.75" hidden="false" customHeight="false" outlineLevel="0" collapsed="false">
      <c r="R22" s="33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33" width="6.74"/>
    <col collapsed="false" customWidth="true" hidden="false" outlineLevel="0" max="2" min="2" style="333" width="18.99"/>
    <col collapsed="false" customWidth="true" hidden="false" outlineLevel="0" max="4" min="3" style="334" width="7.37"/>
    <col collapsed="false" customWidth="true" hidden="false" outlineLevel="0" max="26" min="5" style="334" width="6.74"/>
    <col collapsed="false" customWidth="false" hidden="false" outlineLevel="0" max="257" min="27" style="333" width="9.12"/>
  </cols>
  <sheetData>
    <row r="1" customFormat="false" ht="12" hidden="false" customHeight="true" outlineLevel="0" collapsed="false">
      <c r="K1" s="335"/>
      <c r="L1" s="335"/>
      <c r="M1" s="336"/>
      <c r="N1" s="336"/>
      <c r="O1" s="336"/>
      <c r="P1" s="336"/>
      <c r="Q1" s="336"/>
      <c r="R1" s="336"/>
      <c r="S1" s="336"/>
      <c r="T1" s="336"/>
      <c r="U1" s="336"/>
      <c r="V1" s="336"/>
      <c r="X1" s="337"/>
      <c r="Y1" s="333"/>
      <c r="Z1" s="338" t="s">
        <v>140</v>
      </c>
    </row>
    <row r="2" s="294" customFormat="true" ht="18.75" hidden="false" customHeight="true" outlineLevel="0" collapsed="false">
      <c r="A2" s="296" t="s">
        <v>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</row>
    <row r="3" s="294" customFormat="true" ht="6.75" hidden="false" customHeight="true" outlineLevel="0" collapsed="false">
      <c r="A3" s="297"/>
      <c r="B3" s="297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40"/>
      <c r="X3" s="340"/>
      <c r="Y3" s="340"/>
      <c r="Z3" s="340"/>
    </row>
    <row r="4" s="294" customFormat="true" ht="21" hidden="false" customHeight="true" outlineLevel="0" collapsed="false">
      <c r="A4" s="298" t="s">
        <v>14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</row>
    <row r="5" customFormat="false" ht="18" hidden="false" customHeight="true" outlineLevel="0" collapsed="false">
      <c r="A5" s="299" t="s">
        <v>61</v>
      </c>
      <c r="B5" s="341"/>
      <c r="C5" s="342"/>
      <c r="D5" s="342"/>
      <c r="E5" s="342"/>
      <c r="F5" s="342"/>
      <c r="G5" s="342"/>
      <c r="H5" s="342"/>
      <c r="I5" s="342"/>
      <c r="X5" s="343"/>
      <c r="Y5" s="343"/>
      <c r="Z5" s="343"/>
    </row>
    <row r="6" customFormat="false" ht="18" hidden="false" customHeight="true" outlineLevel="0" collapsed="false">
      <c r="A6" s="344"/>
      <c r="B6" s="344"/>
      <c r="C6" s="342"/>
      <c r="D6" s="342"/>
      <c r="E6" s="342"/>
      <c r="F6" s="342"/>
      <c r="G6" s="342"/>
      <c r="H6" s="342"/>
      <c r="I6" s="342"/>
      <c r="X6" s="345"/>
      <c r="Y6" s="345"/>
      <c r="Z6" s="345"/>
    </row>
    <row r="7" s="312" customFormat="true" ht="30.75" hidden="false" customHeight="true" outlineLevel="0" collapsed="false">
      <c r="A7" s="346" t="s">
        <v>123</v>
      </c>
      <c r="B7" s="347" t="s">
        <v>90</v>
      </c>
      <c r="C7" s="348" t="s">
        <v>124</v>
      </c>
      <c r="D7" s="348"/>
      <c r="E7" s="349" t="s">
        <v>125</v>
      </c>
      <c r="F7" s="349"/>
      <c r="G7" s="349"/>
      <c r="H7" s="349"/>
      <c r="I7" s="349"/>
      <c r="J7" s="349"/>
      <c r="K7" s="349"/>
      <c r="L7" s="349"/>
      <c r="M7" s="350" t="s">
        <v>126</v>
      </c>
      <c r="N7" s="350"/>
      <c r="O7" s="350"/>
      <c r="P7" s="350"/>
      <c r="Q7" s="350"/>
      <c r="R7" s="350"/>
      <c r="S7" s="350"/>
      <c r="T7" s="350"/>
      <c r="U7" s="350"/>
      <c r="V7" s="350"/>
      <c r="W7" s="310" t="s">
        <v>142</v>
      </c>
      <c r="X7" s="310"/>
      <c r="Y7" s="310" t="s">
        <v>143</v>
      </c>
      <c r="Z7" s="310"/>
    </row>
    <row r="8" s="312" customFormat="true" ht="39.75" hidden="false" customHeight="true" outlineLevel="0" collapsed="false">
      <c r="A8" s="346"/>
      <c r="B8" s="347"/>
      <c r="C8" s="351" t="s">
        <v>127</v>
      </c>
      <c r="D8" s="351"/>
      <c r="E8" s="352" t="s">
        <v>128</v>
      </c>
      <c r="F8" s="352"/>
      <c r="G8" s="352" t="s">
        <v>129</v>
      </c>
      <c r="H8" s="352"/>
      <c r="I8" s="352" t="s">
        <v>130</v>
      </c>
      <c r="J8" s="352"/>
      <c r="K8" s="352" t="s">
        <v>131</v>
      </c>
      <c r="L8" s="352"/>
      <c r="M8" s="353" t="s">
        <v>132</v>
      </c>
      <c r="N8" s="353"/>
      <c r="O8" s="353" t="s">
        <v>133</v>
      </c>
      <c r="P8" s="353"/>
      <c r="Q8" s="353" t="s">
        <v>134</v>
      </c>
      <c r="R8" s="353"/>
      <c r="S8" s="353" t="s">
        <v>135</v>
      </c>
      <c r="T8" s="353"/>
      <c r="U8" s="353" t="s">
        <v>136</v>
      </c>
      <c r="V8" s="353"/>
      <c r="W8" s="310"/>
      <c r="X8" s="310"/>
      <c r="Y8" s="310"/>
      <c r="Z8" s="310"/>
    </row>
    <row r="9" s="312" customFormat="true" ht="25.5" hidden="false" customHeight="true" outlineLevel="0" collapsed="false">
      <c r="A9" s="346"/>
      <c r="B9" s="347"/>
      <c r="C9" s="354" t="s">
        <v>144</v>
      </c>
      <c r="D9" s="354" t="s">
        <v>145</v>
      </c>
      <c r="E9" s="355" t="s">
        <v>144</v>
      </c>
      <c r="F9" s="355" t="s">
        <v>145</v>
      </c>
      <c r="G9" s="355" t="s">
        <v>144</v>
      </c>
      <c r="H9" s="355" t="s">
        <v>145</v>
      </c>
      <c r="I9" s="355" t="s">
        <v>144</v>
      </c>
      <c r="J9" s="355" t="s">
        <v>145</v>
      </c>
      <c r="K9" s="355" t="s">
        <v>144</v>
      </c>
      <c r="L9" s="355" t="s">
        <v>145</v>
      </c>
      <c r="M9" s="311" t="s">
        <v>144</v>
      </c>
      <c r="N9" s="311" t="s">
        <v>145</v>
      </c>
      <c r="O9" s="311" t="s">
        <v>144</v>
      </c>
      <c r="P9" s="311" t="s">
        <v>145</v>
      </c>
      <c r="Q9" s="311" t="s">
        <v>144</v>
      </c>
      <c r="R9" s="311" t="s">
        <v>145</v>
      </c>
      <c r="S9" s="311" t="s">
        <v>144</v>
      </c>
      <c r="T9" s="311" t="s">
        <v>145</v>
      </c>
      <c r="U9" s="311" t="s">
        <v>144</v>
      </c>
      <c r="V9" s="311" t="s">
        <v>145</v>
      </c>
      <c r="W9" s="310" t="s">
        <v>144</v>
      </c>
      <c r="X9" s="310" t="s">
        <v>145</v>
      </c>
      <c r="Y9" s="310" t="s">
        <v>144</v>
      </c>
      <c r="Z9" s="310" t="s">
        <v>145</v>
      </c>
    </row>
    <row r="10" s="357" customFormat="true" ht="20.1" hidden="false" customHeight="true" outlineLevel="0" collapsed="false">
      <c r="A10" s="313" t="n">
        <v>1</v>
      </c>
      <c r="B10" s="313" t="n">
        <v>2</v>
      </c>
      <c r="C10" s="313" t="n">
        <v>3</v>
      </c>
      <c r="D10" s="313" t="n">
        <v>4</v>
      </c>
      <c r="E10" s="356" t="n">
        <v>5</v>
      </c>
      <c r="F10" s="356" t="n">
        <v>6</v>
      </c>
      <c r="G10" s="356" t="n">
        <v>7</v>
      </c>
      <c r="H10" s="356" t="n">
        <v>8</v>
      </c>
      <c r="I10" s="356" t="n">
        <v>9</v>
      </c>
      <c r="J10" s="356" t="n">
        <v>10</v>
      </c>
      <c r="K10" s="356" t="n">
        <v>11</v>
      </c>
      <c r="L10" s="356" t="n">
        <v>12</v>
      </c>
      <c r="M10" s="356" t="n">
        <v>13</v>
      </c>
      <c r="N10" s="356" t="n">
        <v>14</v>
      </c>
      <c r="O10" s="356" t="n">
        <v>15</v>
      </c>
      <c r="P10" s="356" t="n">
        <v>16</v>
      </c>
      <c r="Q10" s="356" t="n">
        <v>17</v>
      </c>
      <c r="R10" s="356" t="n">
        <v>18</v>
      </c>
      <c r="S10" s="356" t="n">
        <v>19</v>
      </c>
      <c r="T10" s="356" t="n">
        <v>20</v>
      </c>
      <c r="U10" s="356" t="n">
        <v>21</v>
      </c>
      <c r="V10" s="356" t="n">
        <v>22</v>
      </c>
      <c r="W10" s="356" t="n">
        <v>23</v>
      </c>
      <c r="X10" s="356" t="n">
        <v>24</v>
      </c>
      <c r="Y10" s="356" t="n">
        <v>25</v>
      </c>
      <c r="Z10" s="356" t="n">
        <v>26</v>
      </c>
    </row>
    <row r="11" s="362" customFormat="true" ht="82.5" hidden="false" customHeight="true" outlineLevel="0" collapsed="false">
      <c r="A11" s="358"/>
      <c r="B11" s="358" t="s">
        <v>58</v>
      </c>
      <c r="C11" s="359" t="n">
        <v>141</v>
      </c>
      <c r="D11" s="359" t="n">
        <v>141</v>
      </c>
      <c r="E11" s="360" t="n">
        <v>13</v>
      </c>
      <c r="F11" s="360" t="n">
        <v>13</v>
      </c>
      <c r="G11" s="360" t="n">
        <v>59</v>
      </c>
      <c r="H11" s="360" t="n">
        <v>59</v>
      </c>
      <c r="I11" s="360" t="n">
        <v>13</v>
      </c>
      <c r="J11" s="360" t="n">
        <v>13</v>
      </c>
      <c r="K11" s="360" t="n">
        <v>13</v>
      </c>
      <c r="L11" s="360" t="n">
        <v>13</v>
      </c>
      <c r="M11" s="361" t="n">
        <v>5</v>
      </c>
      <c r="N11" s="361" t="n">
        <v>5</v>
      </c>
      <c r="O11" s="361" t="n">
        <v>2</v>
      </c>
      <c r="P11" s="361" t="n">
        <v>2</v>
      </c>
      <c r="Q11" s="361" t="n">
        <v>1</v>
      </c>
      <c r="R11" s="361" t="n">
        <v>1</v>
      </c>
      <c r="S11" s="361" t="s">
        <v>139</v>
      </c>
      <c r="T11" s="361" t="s">
        <v>139</v>
      </c>
      <c r="U11" s="361" t="n">
        <v>1</v>
      </c>
      <c r="V11" s="361" t="n">
        <v>1</v>
      </c>
      <c r="W11" s="361" t="n">
        <v>2406</v>
      </c>
      <c r="X11" s="361" t="n">
        <v>2406</v>
      </c>
      <c r="Y11" s="361" t="n">
        <v>3085</v>
      </c>
      <c r="Z11" s="361" t="n">
        <v>3085</v>
      </c>
    </row>
    <row r="12" customFormat="false" ht="15" hidden="false" customHeight="false" outlineLevel="0" collapsed="false"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</row>
    <row r="13" customFormat="false" ht="15" hidden="false" customHeight="false" outlineLevel="0" collapsed="false"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</row>
    <row r="14" customFormat="false" ht="15" hidden="false" customHeight="false" outlineLevel="0" collapsed="false"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</row>
    <row r="15" customFormat="false" ht="15" hidden="false" customHeight="false" outlineLevel="0" collapsed="false"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</row>
    <row r="16" customFormat="false" ht="15" hidden="false" customHeight="false" outlineLevel="0" collapsed="false">
      <c r="X16" s="365"/>
    </row>
    <row r="17" customFormat="false" ht="16.5" hidden="false" customHeight="false" outlineLevel="0" collapsed="false">
      <c r="M17" s="366"/>
      <c r="N17" s="366"/>
      <c r="O17" s="366"/>
      <c r="P17" s="366"/>
      <c r="Q17" s="366"/>
      <c r="R17" s="366"/>
      <c r="S17" s="366"/>
      <c r="T17" s="366"/>
      <c r="V17" s="89" t="s">
        <v>54</v>
      </c>
    </row>
    <row r="18" customFormat="false" ht="16.5" hidden="false" customHeight="false" outlineLevel="0" collapsed="false">
      <c r="V18" s="90" t="s">
        <v>55</v>
      </c>
    </row>
    <row r="19" customFormat="false" ht="16.5" hidden="false" customHeight="false" outlineLevel="0" collapsed="false">
      <c r="V19" s="90" t="s">
        <v>56</v>
      </c>
    </row>
    <row r="20" customFormat="false" ht="16.5" hidden="false" customHeight="false" outlineLevel="0" collapsed="false">
      <c r="V20" s="92" t="s">
        <v>57</v>
      </c>
    </row>
    <row r="21" customFormat="false" ht="16.5" hidden="false" customHeight="false" outlineLevel="0" collapsed="false">
      <c r="V21" s="90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0-09-13T08:23:22Z</cp:lastPrinted>
  <dcterms:modified xsi:type="dcterms:W3CDTF">2010-10-28T07:08:30Z</dcterms:modified>
  <cp:revision>0</cp:revision>
  <dc:subject/>
  <dc:title/>
</cp:coreProperties>
</file>